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liste contr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mmande de céréales et olives auprès du Domaine Oliversion – Mardi 12 juin 2018</t>
  </si>
  <si>
    <t xml:space="preserve">nombre de contrats:</t>
  </si>
  <si>
    <t xml:space="preserve">MOIS</t>
  </si>
  <si>
    <t xml:space="preserve">A compléter une semaine avant la livraison.</t>
  </si>
  <si>
    <t xml:space="preserve">Total commande :</t>
  </si>
  <si>
    <t xml:space="preserve">juin</t>
  </si>
  <si>
    <t xml:space="preserve">Toutes les farines sont faites à la meule de pierre</t>
  </si>
  <si>
    <t xml:space="preserve">Nom du panier : </t>
  </si>
  <si>
    <t xml:space="preserve">Référent (Nom et prénom) :</t>
  </si>
  <si>
    <t xml:space="preserve">Téléphone :</t>
  </si>
  <si>
    <t xml:space="preserve">Mail:</t>
  </si>
  <si>
    <t xml:space="preserve">Farine T80</t>
  </si>
  <si>
    <t xml:space="preserve">Farine T110</t>
  </si>
  <si>
    <t xml:space="preserve">Farine T150</t>
  </si>
  <si>
    <t xml:space="preserve">Farine petit épeautre</t>
  </si>
  <si>
    <t xml:space="preserve">Farine pois chiche</t>
  </si>
  <si>
    <t xml:space="preserve">Farine de seigle</t>
  </si>
  <si>
    <t xml:space="preserve">Grain pois chiche</t>
  </si>
  <si>
    <t xml:space="preserve">Grain petit épeautre</t>
  </si>
  <si>
    <t xml:space="preserve">Huile d'olive mur goût à l'ancienne « douce »</t>
  </si>
  <si>
    <t xml:space="preserve">Huile d'olive vert « forte »</t>
  </si>
  <si>
    <t xml:space="preserve">Olives en pots 200 grs égoutté</t>
  </si>
  <si>
    <t xml:space="preserve">Tapenade noire</t>
  </si>
  <si>
    <t xml:space="preserve">tapenade verte</t>
  </si>
  <si>
    <t xml:space="preserve">Pulpe olive noire  tomates</t>
  </si>
  <si>
    <t xml:space="preserve">total règlement (à la livraison)</t>
  </si>
  <si>
    <t xml:space="preserve">banque et numero chèque</t>
  </si>
  <si>
    <t xml:space="preserve">contrat partagé avec</t>
  </si>
  <si>
    <t xml:space="preserve">Sachet 1 kg</t>
  </si>
  <si>
    <t xml:space="preserve">Sac 5 kg</t>
  </si>
  <si>
    <t xml:space="preserve">Sachet 500 gr</t>
  </si>
  <si>
    <t xml:space="preserve">½ litre</t>
  </si>
  <si>
    <t xml:space="preserve">1 litre</t>
  </si>
  <si>
    <t xml:space="preserve">3 litres</t>
  </si>
  <si>
    <t xml:space="preserve">5 litres</t>
  </si>
  <si>
    <t xml:space="preserve">Picholine</t>
  </si>
  <si>
    <t xml:space="preserve">Lucques</t>
  </si>
  <si>
    <t xml:space="preserve">Bouteillan pimentée</t>
  </si>
  <si>
    <t xml:space="preserve">Grossanne noire</t>
  </si>
  <si>
    <t xml:space="preserve">90 gr</t>
  </si>
  <si>
    <t xml:space="preserve">180gr</t>
  </si>
  <si>
    <t xml:space="preserve">90gr</t>
  </si>
  <si>
    <t xml:space="preserve">Titulaire du contrat</t>
  </si>
  <si>
    <t xml:space="preserve">Adhérent au panier de </t>
  </si>
  <si>
    <t xml:space="preserve">Contrat / acompte</t>
  </si>
  <si>
    <t xml:space="preserve">n° de col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_-* #,##0.00&quot; €&quot;_-;\-* #,##0.00&quot; €&quot;_-;_-* \-??&quot; €&quot;_-;_-@_-"/>
    <numFmt numFmtId="168" formatCode="#,##0.00\ [$€-40C];\-#,##0.00\ [$€-40C]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5.41"/>
    <col collapsed="false" customWidth="true" hidden="false" outlineLevel="0" max="3" min="3" style="1" width="13.41"/>
    <col collapsed="false" customWidth="true" hidden="false" outlineLevel="0" max="4" min="4" style="0" width="6.08"/>
    <col collapsed="false" customWidth="true" hidden="false" outlineLevel="0" max="5" min="5" style="0" width="13.41"/>
    <col collapsed="false" customWidth="true" hidden="false" outlineLevel="0" max="6" min="6" style="0" width="8.56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2.99"/>
    <col collapsed="false" customWidth="true" hidden="false" outlineLevel="0" max="12" min="12" style="0" width="8.14"/>
    <col collapsed="false" customWidth="true" hidden="false" outlineLevel="0" max="13" min="13" style="0" width="12.56"/>
    <col collapsed="false" customWidth="true" hidden="false" outlineLevel="0" max="14" min="14" style="0" width="8.41"/>
    <col collapsed="false" customWidth="true" hidden="false" outlineLevel="0" max="15" min="15" style="0" width="11.13"/>
    <col collapsed="false" customWidth="true" hidden="false" outlineLevel="0" max="16" min="16" style="0" width="8.7"/>
    <col collapsed="false" customWidth="true" hidden="false" outlineLevel="0" max="17" min="17" style="0" width="12.99"/>
    <col collapsed="false" customWidth="true" hidden="false" outlineLevel="0" max="18" min="18" style="0" width="11.85"/>
    <col collapsed="false" customWidth="true" hidden="false" outlineLevel="0" max="19" min="19" style="0" width="8.99"/>
    <col collapsed="false" customWidth="true" hidden="false" outlineLevel="0" max="20" min="20" style="0" width="12.99"/>
    <col collapsed="false" customWidth="true" hidden="false" outlineLevel="0" max="21" min="21" style="0" width="11.85"/>
    <col collapsed="false" customWidth="true" hidden="false" outlineLevel="0" max="22" min="22" style="0" width="8.99"/>
    <col collapsed="false" customWidth="true" hidden="false" outlineLevel="0" max="23" min="23" style="0" width="10.41"/>
    <col collapsed="false" customWidth="true" hidden="false" outlineLevel="0" max="24" min="24" style="0" width="9.14"/>
    <col collapsed="false" customWidth="true" hidden="false" outlineLevel="0" max="25" min="25" style="0" width="11.28"/>
    <col collapsed="false" customWidth="true" hidden="false" outlineLevel="0" max="26" min="26" style="0" width="12.42"/>
    <col collapsed="false" customWidth="true" hidden="false" outlineLevel="0" max="27" min="27" style="0" width="7.99"/>
    <col collapsed="false" customWidth="true" hidden="false" outlineLevel="0" max="28" min="28" style="0" width="9.14"/>
    <col collapsed="false" customWidth="true" hidden="false" outlineLevel="0" max="29" min="29" style="0" width="9.56"/>
    <col collapsed="false" customWidth="true" hidden="false" outlineLevel="0" max="30" min="30" style="0" width="9.14"/>
    <col collapsed="false" customWidth="true" hidden="false" outlineLevel="0" max="31" min="31" style="0" width="9.28"/>
    <col collapsed="false" customWidth="true" hidden="false" outlineLevel="0" max="32" min="32" style="0" width="8.99"/>
    <col collapsed="false" customWidth="true" hidden="false" outlineLevel="0" max="33" min="33" style="0" width="19.4"/>
    <col collapsed="false" customWidth="true" hidden="false" outlineLevel="0" max="34" min="34" style="0" width="16.43"/>
    <col collapsed="false" customWidth="true" hidden="false" outlineLevel="0" max="35" min="35" style="0" width="14.59"/>
    <col collapsed="false" customWidth="true" hidden="false" outlineLevel="0" max="36" min="36" style="0" width="12.88"/>
    <col collapsed="false" customWidth="true" hidden="false" outlineLevel="0" max="42" min="42" style="0" width="22.67"/>
    <col collapsed="false" customWidth="true" hidden="false" outlineLevel="0" max="43" min="43" style="0" width="14.61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true" outlineLevel="0" collapsed="false">
      <c r="A2" s="3"/>
      <c r="B2" s="3"/>
      <c r="C2" s="3"/>
    </row>
    <row r="3" customFormat="false" ht="17.1" hidden="false" customHeight="true" outlineLevel="0" collapsed="false">
      <c r="A3" s="4" t="s">
        <v>1</v>
      </c>
      <c r="B3" s="5"/>
      <c r="C3" s="6" t="s">
        <v>2</v>
      </c>
      <c r="E3" s="7"/>
      <c r="F3" s="8" t="s">
        <v>3</v>
      </c>
      <c r="G3" s="7"/>
      <c r="H3" s="7"/>
      <c r="I3" s="7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2.75" hidden="false" customHeight="true" outlineLevel="0" collapsed="false">
      <c r="A4" s="10" t="s">
        <v>4</v>
      </c>
      <c r="B4" s="11" t="n">
        <f aca="false">SUM(AO14:AO58)</f>
        <v>0</v>
      </c>
      <c r="C4" s="6" t="s">
        <v>5</v>
      </c>
    </row>
    <row r="5" customFormat="false" ht="12.75" hidden="false" customHeight="true" outlineLevel="0" collapsed="false">
      <c r="A5" s="12"/>
      <c r="B5" s="13"/>
      <c r="C5" s="13"/>
      <c r="D5" s="14"/>
      <c r="F5" s="15" t="s">
        <v>6</v>
      </c>
      <c r="G5" s="15"/>
      <c r="H5" s="15"/>
      <c r="I5" s="16"/>
      <c r="J5" s="16"/>
    </row>
    <row r="6" customFormat="false" ht="12.75" hidden="false" customHeight="true" outlineLevel="0" collapsed="false">
      <c r="C6" s="0"/>
      <c r="F6" s="16"/>
      <c r="G6" s="16"/>
      <c r="H6" s="16"/>
      <c r="I6" s="17"/>
      <c r="J6" s="17"/>
    </row>
    <row r="7" customFormat="false" ht="12.75" hidden="false" customHeight="true" outlineLevel="0" collapsed="false">
      <c r="A7" s="18" t="s">
        <v>7</v>
      </c>
      <c r="B7" s="19"/>
      <c r="C7" s="0"/>
      <c r="F7" s="20"/>
      <c r="G7" s="20"/>
      <c r="H7" s="20"/>
    </row>
    <row r="8" customFormat="false" ht="12.75" hidden="false" customHeight="true" outlineLevel="0" collapsed="false">
      <c r="A8" s="21" t="s">
        <v>8</v>
      </c>
      <c r="B8" s="22"/>
      <c r="C8" s="0"/>
    </row>
    <row r="9" customFormat="false" ht="12.75" hidden="false" customHeight="true" outlineLevel="0" collapsed="false">
      <c r="A9" s="21" t="s">
        <v>9</v>
      </c>
      <c r="B9" s="22"/>
      <c r="C9" s="23"/>
      <c r="D9" s="23"/>
    </row>
    <row r="10" customFormat="false" ht="12.75" hidden="false" customHeight="true" outlineLevel="0" collapsed="false">
      <c r="A10" s="24" t="s">
        <v>10</v>
      </c>
      <c r="B10" s="25"/>
      <c r="C10" s="0"/>
      <c r="W10" s="26"/>
      <c r="X10" s="26"/>
      <c r="Y10" s="26"/>
      <c r="Z10" s="26"/>
    </row>
    <row r="11" customFormat="false" ht="30.55" hidden="false" customHeight="true" outlineLevel="0" collapsed="false">
      <c r="A11" s="27"/>
      <c r="B11" s="27"/>
      <c r="C11" s="27"/>
      <c r="D11" s="27"/>
      <c r="E11" s="28" t="s">
        <v>11</v>
      </c>
      <c r="F11" s="28"/>
      <c r="G11" s="28" t="s">
        <v>12</v>
      </c>
      <c r="H11" s="28"/>
      <c r="I11" s="28" t="s">
        <v>13</v>
      </c>
      <c r="J11" s="28"/>
      <c r="K11" s="29" t="s">
        <v>14</v>
      </c>
      <c r="L11" s="29"/>
      <c r="M11" s="29" t="s">
        <v>15</v>
      </c>
      <c r="N11" s="29"/>
      <c r="O11" s="29" t="s">
        <v>16</v>
      </c>
      <c r="P11" s="29"/>
      <c r="Q11" s="29" t="s">
        <v>17</v>
      </c>
      <c r="R11" s="29"/>
      <c r="S11" s="29"/>
      <c r="T11" s="29" t="s">
        <v>18</v>
      </c>
      <c r="U11" s="29"/>
      <c r="V11" s="29"/>
      <c r="W11" s="29" t="s">
        <v>19</v>
      </c>
      <c r="X11" s="29"/>
      <c r="Y11" s="29"/>
      <c r="Z11" s="29"/>
      <c r="AA11" s="29" t="s">
        <v>20</v>
      </c>
      <c r="AB11" s="29"/>
      <c r="AC11" s="29"/>
      <c r="AD11" s="29"/>
      <c r="AE11" s="30" t="s">
        <v>21</v>
      </c>
      <c r="AF11" s="30"/>
      <c r="AG11" s="30"/>
      <c r="AH11" s="30"/>
      <c r="AI11" s="29" t="s">
        <v>22</v>
      </c>
      <c r="AJ11" s="29"/>
      <c r="AK11" s="29" t="s">
        <v>23</v>
      </c>
      <c r="AL11" s="29"/>
      <c r="AM11" s="29" t="s">
        <v>24</v>
      </c>
      <c r="AN11" s="29"/>
      <c r="AO11" s="31" t="s">
        <v>25</v>
      </c>
      <c r="AP11" s="32" t="s">
        <v>26</v>
      </c>
      <c r="AQ11" s="32" t="s">
        <v>27</v>
      </c>
    </row>
    <row r="12" customFormat="false" ht="12.75" hidden="false" customHeight="false" outlineLevel="0" collapsed="false">
      <c r="A12" s="14"/>
      <c r="B12" s="33"/>
      <c r="C12" s="33"/>
      <c r="D12" s="34"/>
      <c r="E12" s="35" t="s">
        <v>28</v>
      </c>
      <c r="F12" s="35" t="s">
        <v>29</v>
      </c>
      <c r="G12" s="35" t="s">
        <v>28</v>
      </c>
      <c r="H12" s="35" t="s">
        <v>29</v>
      </c>
      <c r="I12" s="35" t="s">
        <v>28</v>
      </c>
      <c r="J12" s="35" t="s">
        <v>29</v>
      </c>
      <c r="K12" s="35" t="s">
        <v>28</v>
      </c>
      <c r="L12" s="35" t="s">
        <v>29</v>
      </c>
      <c r="M12" s="35" t="s">
        <v>28</v>
      </c>
      <c r="N12" s="35" t="s">
        <v>29</v>
      </c>
      <c r="O12" s="36" t="s">
        <v>28</v>
      </c>
      <c r="P12" s="36" t="s">
        <v>29</v>
      </c>
      <c r="Q12" s="35" t="s">
        <v>30</v>
      </c>
      <c r="R12" s="35" t="s">
        <v>28</v>
      </c>
      <c r="S12" s="35" t="s">
        <v>29</v>
      </c>
      <c r="T12" s="35" t="s">
        <v>30</v>
      </c>
      <c r="U12" s="35" t="s">
        <v>28</v>
      </c>
      <c r="V12" s="35" t="s">
        <v>29</v>
      </c>
      <c r="W12" s="36" t="s">
        <v>31</v>
      </c>
      <c r="X12" s="36" t="s">
        <v>32</v>
      </c>
      <c r="Y12" s="36" t="s">
        <v>33</v>
      </c>
      <c r="Z12" s="36" t="s">
        <v>34</v>
      </c>
      <c r="AA12" s="36" t="s">
        <v>31</v>
      </c>
      <c r="AB12" s="36" t="s">
        <v>32</v>
      </c>
      <c r="AC12" s="36" t="s">
        <v>33</v>
      </c>
      <c r="AD12" s="36" t="s">
        <v>34</v>
      </c>
      <c r="AE12" s="36" t="s">
        <v>35</v>
      </c>
      <c r="AF12" s="36" t="s">
        <v>36</v>
      </c>
      <c r="AG12" s="36" t="s">
        <v>37</v>
      </c>
      <c r="AH12" s="36" t="s">
        <v>38</v>
      </c>
      <c r="AI12" s="36" t="s">
        <v>39</v>
      </c>
      <c r="AJ12" s="36" t="s">
        <v>40</v>
      </c>
      <c r="AK12" s="36" t="s">
        <v>41</v>
      </c>
      <c r="AL12" s="36" t="s">
        <v>40</v>
      </c>
      <c r="AM12" s="36" t="s">
        <v>39</v>
      </c>
      <c r="AN12" s="36" t="s">
        <v>40</v>
      </c>
      <c r="AO12" s="31"/>
      <c r="AP12" s="32"/>
      <c r="AQ12" s="32"/>
    </row>
    <row r="13" customFormat="false" ht="12.75" hidden="false" customHeight="false" outlineLevel="0" collapsed="false">
      <c r="A13" s="37" t="s">
        <v>42</v>
      </c>
      <c r="B13" s="37" t="s">
        <v>43</v>
      </c>
      <c r="C13" s="37" t="s">
        <v>44</v>
      </c>
      <c r="D13" s="37" t="s">
        <v>45</v>
      </c>
      <c r="E13" s="38" t="n">
        <v>1.9</v>
      </c>
      <c r="F13" s="38" t="n">
        <v>8.5</v>
      </c>
      <c r="G13" s="38" t="n">
        <v>1.8</v>
      </c>
      <c r="H13" s="38" t="n">
        <v>8</v>
      </c>
      <c r="I13" s="38" t="n">
        <v>1.8</v>
      </c>
      <c r="J13" s="38" t="n">
        <v>8</v>
      </c>
      <c r="K13" s="38" t="n">
        <v>5.5</v>
      </c>
      <c r="L13" s="38" t="n">
        <v>26</v>
      </c>
      <c r="M13" s="38" t="n">
        <v>4</v>
      </c>
      <c r="N13" s="38" t="n">
        <v>17.5</v>
      </c>
      <c r="O13" s="38" t="n">
        <v>2.2</v>
      </c>
      <c r="P13" s="38" t="n">
        <v>10</v>
      </c>
      <c r="Q13" s="38" t="n">
        <v>2</v>
      </c>
      <c r="R13" s="38" t="n">
        <v>3.5</v>
      </c>
      <c r="S13" s="38" t="n">
        <v>15</v>
      </c>
      <c r="T13" s="38" t="n">
        <v>2.5</v>
      </c>
      <c r="U13" s="38" t="n">
        <v>4.5</v>
      </c>
      <c r="V13" s="38" t="n">
        <v>20</v>
      </c>
      <c r="W13" s="38" t="n">
        <v>10.8</v>
      </c>
      <c r="X13" s="38" t="n">
        <v>17.5</v>
      </c>
      <c r="Y13" s="38" t="n">
        <v>51.5</v>
      </c>
      <c r="Z13" s="38" t="n">
        <v>85</v>
      </c>
      <c r="AA13" s="38" t="n">
        <v>10.8</v>
      </c>
      <c r="AB13" s="38" t="n">
        <v>17.5</v>
      </c>
      <c r="AC13" s="38" t="n">
        <v>51.5</v>
      </c>
      <c r="AD13" s="38" t="n">
        <v>85</v>
      </c>
      <c r="AE13" s="38" t="n">
        <v>4.9</v>
      </c>
      <c r="AF13" s="38" t="n">
        <v>4.9</v>
      </c>
      <c r="AG13" s="38" t="n">
        <v>4.9</v>
      </c>
      <c r="AH13" s="38" t="n">
        <v>4.9</v>
      </c>
      <c r="AI13" s="38" t="n">
        <v>4.1</v>
      </c>
      <c r="AJ13" s="38" t="n">
        <v>6.75</v>
      </c>
      <c r="AK13" s="38" t="n">
        <v>4.1</v>
      </c>
      <c r="AL13" s="38" t="n">
        <v>6.75</v>
      </c>
      <c r="AM13" s="38" t="n">
        <v>4.25</v>
      </c>
      <c r="AN13" s="38" t="n">
        <v>7</v>
      </c>
      <c r="AO13" s="31"/>
      <c r="AP13" s="31"/>
      <c r="AQ13" s="31"/>
    </row>
    <row r="14" customFormat="false" ht="12.75" hidden="false" customHeight="false" outlineLevel="0" collapsed="false">
      <c r="A14" s="39"/>
      <c r="B14" s="40"/>
      <c r="C14" s="40"/>
      <c r="D14" s="40" t="n">
        <v>1</v>
      </c>
      <c r="E14" s="41"/>
      <c r="F14" s="42"/>
      <c r="G14" s="43"/>
      <c r="H14" s="43"/>
      <c r="I14" s="43"/>
      <c r="J14" s="43"/>
      <c r="K14" s="43"/>
      <c r="L14" s="43"/>
      <c r="M14" s="42"/>
      <c r="N14" s="43"/>
      <c r="O14" s="43"/>
      <c r="P14" s="43"/>
      <c r="Q14" s="44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3"/>
      <c r="AH14" s="42"/>
      <c r="AI14" s="42"/>
      <c r="AJ14" s="45"/>
      <c r="AK14" s="45"/>
      <c r="AL14" s="45"/>
      <c r="AM14" s="45"/>
      <c r="AN14" s="45"/>
      <c r="AO14" s="46" t="n">
        <f aca="false">E14*1.9+F14*8.5+G14*1.8+H14*8+I14*1.8+J14*8+K14*5.5+L14*26+M14*4+N14*17.5+O14*2.2+P14*10+Q14*2+R14*3.5+S14*15+T14*2.5+U14*4.5+V14*20+W14*10.8+X14*17.5+Z14*85+AA14*10.8+AB14*17.5+AC14*51.5+AD14*85+AE14*4.9+AF14*4.9+AG14*4.9+AH14*4.9+AI14*4.1+AJ14*6.75+AK14*4.1+AL14*6.75+AM14*4.25+AN14*7</f>
        <v>0</v>
      </c>
      <c r="AP14" s="45"/>
      <c r="AQ14" s="45"/>
    </row>
    <row r="15" customFormat="false" ht="12.75" hidden="false" customHeight="false" outlineLevel="0" collapsed="false">
      <c r="A15" s="45"/>
      <c r="B15" s="40"/>
      <c r="C15" s="47"/>
      <c r="D15" s="40" t="n">
        <v>2</v>
      </c>
      <c r="E15" s="41"/>
      <c r="F15" s="42"/>
      <c r="G15" s="43"/>
      <c r="H15" s="43"/>
      <c r="I15" s="43"/>
      <c r="J15" s="43"/>
      <c r="K15" s="43"/>
      <c r="L15" s="43"/>
      <c r="M15" s="42"/>
      <c r="N15" s="43"/>
      <c r="O15" s="43"/>
      <c r="P15" s="43"/>
      <c r="Q15" s="44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2"/>
      <c r="AI15" s="42"/>
      <c r="AJ15" s="45"/>
      <c r="AK15" s="48"/>
      <c r="AL15" s="48"/>
      <c r="AM15" s="45"/>
      <c r="AN15" s="45"/>
      <c r="AO15" s="46" t="n">
        <f aca="false">E15*1.9+F15*8.5+G15*1.8+H15*8+I15*1.8+J15*8+K15*5.5+L15*26+M15*4+N15*17.5+O15*2.2+P15*10+Q15*2+R15*3.5+S15*15+T15*2.5+U15*4.5+V15*20+W15*10.8+X15*17.5+Z15*85+AA15*10.8+AB15*17.5+AC15*51.5+AD15*85+AE15*4.9+AF15*4.9+AG15*4.9+AH15*4.9+AI15*4.1+AJ15*6.75+AK15*4.1+AL15*6.75+AM15*4.25+AN15*7</f>
        <v>0</v>
      </c>
      <c r="AP15" s="45"/>
      <c r="AQ15" s="45"/>
    </row>
    <row r="16" customFormat="false" ht="12.75" hidden="false" customHeight="false" outlineLevel="0" collapsed="false">
      <c r="A16" s="45"/>
      <c r="B16" s="40"/>
      <c r="C16" s="47"/>
      <c r="D16" s="40" t="n">
        <v>3</v>
      </c>
      <c r="E16" s="41"/>
      <c r="F16" s="42"/>
      <c r="G16" s="43"/>
      <c r="H16" s="43"/>
      <c r="I16" s="43"/>
      <c r="J16" s="43"/>
      <c r="K16" s="43"/>
      <c r="L16" s="43"/>
      <c r="M16" s="42"/>
      <c r="N16" s="43"/>
      <c r="O16" s="43"/>
      <c r="P16" s="43"/>
      <c r="Q16" s="44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/>
      <c r="AH16" s="42"/>
      <c r="AI16" s="42"/>
      <c r="AJ16" s="45"/>
      <c r="AK16" s="45"/>
      <c r="AL16" s="45"/>
      <c r="AM16" s="45"/>
      <c r="AN16" s="45"/>
      <c r="AO16" s="46" t="n">
        <f aca="false">E16*1.9+F16*8.5+G16*1.8+H16*8+I16*1.8+J16*8+K16*5.5+L16*26+M16*4+N16*17.5+O16*2.2+P16*10+Q16*2+R16*3.5+S16*15+T16*2.5+U16*4.5+V16*20+W16*10.8+X16*17.5+Z16*85+AA16*10.8+AB16*17.5+AC16*51.5+AD16*85+AE16*4.9+AF16*4.9+AG16*4.9+AH16*4.9+AI16*4.1+AJ16*6.75+AK16*4.1+AL16*6.75+AM16*4.25+AN16*7</f>
        <v>0</v>
      </c>
      <c r="AP16" s="45"/>
      <c r="AQ16" s="45"/>
    </row>
    <row r="17" customFormat="false" ht="12.75" hidden="false" customHeight="false" outlineLevel="0" collapsed="false">
      <c r="A17" s="39"/>
      <c r="B17" s="40"/>
      <c r="C17" s="40"/>
      <c r="D17" s="40" t="n">
        <v>4</v>
      </c>
      <c r="E17" s="41"/>
      <c r="F17" s="42"/>
      <c r="G17" s="43"/>
      <c r="H17" s="43"/>
      <c r="I17" s="43"/>
      <c r="J17" s="43"/>
      <c r="K17" s="43"/>
      <c r="L17" s="43"/>
      <c r="M17" s="42"/>
      <c r="N17" s="43"/>
      <c r="O17" s="43"/>
      <c r="P17" s="43"/>
      <c r="Q17" s="44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2"/>
      <c r="AI17" s="42"/>
      <c r="AJ17" s="45"/>
      <c r="AK17" s="45"/>
      <c r="AL17" s="45"/>
      <c r="AM17" s="45"/>
      <c r="AN17" s="45"/>
      <c r="AO17" s="46" t="n">
        <f aca="false">E17*1.9+F17*8.5+G17*1.8+H17*8+I17*1.8+J17*8+K17*5.5+L17*26+M17*4+N17*17.5+O17*2.2+P17*10+Q17*2+R17*3.5+S17*15+T17*2.5+U17*4.5+V17*20+W17*10.8+X17*17.5+Z17*85+AA17*10.8+AB17*17.5+AC17*51.5+AD17*85+AE17*4.9+AF17*4.9+AG17*4.9+AH17*4.9+AI17*4.1+AJ17*6.75+AK17*4.1+AL17*6.75+AM17*4.25+AN17*7</f>
        <v>0</v>
      </c>
      <c r="AP17" s="45"/>
      <c r="AQ17" s="45"/>
    </row>
    <row r="18" customFormat="false" ht="12.75" hidden="false" customHeight="false" outlineLevel="0" collapsed="false">
      <c r="A18" s="49"/>
      <c r="B18" s="40"/>
      <c r="C18" s="40"/>
      <c r="D18" s="40" t="n">
        <v>5</v>
      </c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42"/>
      <c r="AI18" s="42"/>
      <c r="AJ18" s="45"/>
      <c r="AK18" s="45"/>
      <c r="AL18" s="45"/>
      <c r="AM18" s="45"/>
      <c r="AN18" s="45"/>
      <c r="AO18" s="46" t="n">
        <f aca="false">E18*1.9+F18*8.5+G18*1.8+H18*8+I18*1.8+J18*8+K18*5.5+L18*26+M18*4+N18*17.5+O18*2.2+P18*10+Q18*2+R18*3.5+S18*15+T18*2.5+U18*4.5+V18*20+W18*10.8+X18*17.5+Z18*85+AA18*10.8+AB18*17.5+AC18*51.5+AD18*85+AE18*4.9+AF18*4.9+AG18*4.9+AH18*4.9+AI18*4.1+AJ18*6.75+AK18*4.1+AL18*6.75+AM18*4.25+AN18*7</f>
        <v>0</v>
      </c>
      <c r="AP18" s="45"/>
      <c r="AQ18" s="45"/>
    </row>
    <row r="19" customFormat="false" ht="12.75" hidden="false" customHeight="false" outlineLevel="0" collapsed="false">
      <c r="A19" s="52"/>
      <c r="B19" s="40"/>
      <c r="C19" s="40"/>
      <c r="D19" s="40" t="n">
        <v>6</v>
      </c>
      <c r="E19" s="5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46"/>
      <c r="AI19" s="45"/>
      <c r="AJ19" s="45"/>
      <c r="AK19" s="45"/>
      <c r="AL19" s="45"/>
      <c r="AM19" s="45"/>
      <c r="AN19" s="45"/>
      <c r="AO19" s="46" t="n">
        <f aca="false">E19*1.9+F19*8.5+G19*1.8+H19*8+I19*1.8+J19*8+K19*5.5+L19*26+M19*4+N19*17.5+O19*2.2+P19*10+Q19*2+R19*3.5+S19*15+T19*2.5+U19*4.5+V19*20+W19*10.8+X19*17.5+Z19*85+AA19*10.8+AB19*17.5+AC19*51.5+AD19*85+AE19*4.9+AF19*4.9+AG19*4.9+AH19*4.9+AI19*4.1+AJ19*6.75+AK19*4.1+AL19*6.75+AM19*4.25+AN19*7</f>
        <v>0</v>
      </c>
      <c r="AP19" s="45"/>
      <c r="AQ19" s="45"/>
    </row>
    <row r="20" customFormat="false" ht="12.75" hidden="false" customHeight="false" outlineLevel="0" collapsed="false">
      <c r="A20" s="52"/>
      <c r="B20" s="40"/>
      <c r="C20" s="40"/>
      <c r="D20" s="40" t="n">
        <v>7</v>
      </c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46"/>
      <c r="AI20" s="45"/>
      <c r="AJ20" s="45"/>
      <c r="AK20" s="45"/>
      <c r="AL20" s="45"/>
      <c r="AM20" s="45"/>
      <c r="AN20" s="45"/>
      <c r="AO20" s="46" t="n">
        <f aca="false">E20*1.9+F20*8.5+G20*1.8+H20*8+I20*1.8+J20*8+K20*5.5+L20*26+M20*4+N20*17.5+O20*2.2+P20*10+Q20*2+R20*3.5+S20*15+T20*2.5+U20*4.5+V20*20+W20*10.8+X20*17.5+Z20*85+AA20*10.8+AB20*17.5+AC20*51.5+AD20*85+AE20*4.9+AF20*4.9+AG20*4.9+AH20*4.9+AI20*4.1+AJ20*6.75+AK20*4.1+AL20*6.75+AM20*4.25+AN20*7</f>
        <v>0</v>
      </c>
      <c r="AP20" s="45"/>
      <c r="AQ20" s="45"/>
    </row>
    <row r="21" customFormat="false" ht="12.75" hidden="false" customHeight="false" outlineLevel="0" collapsed="false">
      <c r="A21" s="52"/>
      <c r="B21" s="40"/>
      <c r="C21" s="40"/>
      <c r="D21" s="40" t="n">
        <v>8</v>
      </c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46"/>
      <c r="AI21" s="45"/>
      <c r="AJ21" s="45"/>
      <c r="AK21" s="45"/>
      <c r="AL21" s="45"/>
      <c r="AM21" s="45"/>
      <c r="AN21" s="45"/>
      <c r="AO21" s="46" t="n">
        <f aca="false">E21*1.9+F21*8.5+G21*1.8+H21*8+I21*1.8+J21*8+K21*5.5+L21*26+M21*4+N21*17.5+O21*2.2+P21*10+Q21*2+R21*3.5+S21*15+T21*2.5+U21*4.5+V21*20+W21*10.8+X21*17.5+Z21*85+AA21*10.8+AB21*17.5+AC21*51.5+AD21*85+AE21*4.9+AF21*4.9+AG21*4.9+AH21*4.9+AI21*4.1+AJ21*6.75+AK21*4.1+AL21*6.75+AM21*4.25+AN21*7</f>
        <v>0</v>
      </c>
      <c r="AP21" s="45"/>
      <c r="AQ21" s="45"/>
    </row>
    <row r="22" customFormat="false" ht="12.75" hidden="false" customHeight="false" outlineLevel="0" collapsed="false">
      <c r="A22" s="52"/>
      <c r="B22" s="40"/>
      <c r="C22" s="40"/>
      <c r="D22" s="40" t="n">
        <v>9</v>
      </c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46"/>
      <c r="AI22" s="45"/>
      <c r="AJ22" s="45"/>
      <c r="AK22" s="45"/>
      <c r="AL22" s="45"/>
      <c r="AM22" s="45"/>
      <c r="AN22" s="45"/>
      <c r="AO22" s="46" t="n">
        <f aca="false">E22*1.9+F22*8.5+G22*1.8+H22*8+I22*1.8+J22*8+K22*5.5+L22*26+M22*4+N22*17.5+O22*2.2+P22*10+Q22*2+R22*3.5+S22*15+T22*2.5+U22*4.5+V22*20+W22*10.8+X22*17.5+Z22*85+AA22*10.8+AB22*17.5+AC22*51.5+AD22*85+AE22*4.9+AF22*4.9+AG22*4.9+AH22*4.9+AI22*4.1+AJ22*6.75+AK22*4.1+AL22*6.75+AM22*4.25+AN22*7</f>
        <v>0</v>
      </c>
      <c r="AP22" s="45"/>
      <c r="AQ22" s="45"/>
    </row>
    <row r="23" s="56" customFormat="true" ht="12.75" hidden="false" customHeight="false" outlineLevel="0" collapsed="false">
      <c r="A23" s="55"/>
      <c r="B23" s="40"/>
      <c r="C23" s="40"/>
      <c r="D23" s="40" t="n">
        <v>10</v>
      </c>
      <c r="E23" s="41"/>
      <c r="F23" s="42"/>
      <c r="G23" s="43"/>
      <c r="H23" s="43"/>
      <c r="I23" s="43"/>
      <c r="J23" s="43"/>
      <c r="K23" s="43"/>
      <c r="L23" s="43"/>
      <c r="M23" s="42"/>
      <c r="N23" s="43"/>
      <c r="O23" s="43"/>
      <c r="P23" s="43"/>
      <c r="Q23" s="44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3"/>
      <c r="AH23" s="46"/>
      <c r="AI23" s="45"/>
      <c r="AJ23" s="45"/>
      <c r="AK23" s="45"/>
      <c r="AL23" s="45"/>
      <c r="AM23" s="45"/>
      <c r="AN23" s="45"/>
      <c r="AO23" s="46" t="n">
        <f aca="false">E23*1.9+F23*8.5+G23*1.8+H23*8+I23*1.8+J23*8+K23*5.5+L23*26+M23*4+N23*17.5+O23*2.2+P23*10+Q23*2+R23*3.5+S23*15+T23*2.5+U23*4.5+V23*20+W23*10.8+X23*17.5+Z23*85+AA23*10.8+AB23*17.5+AC23*51.5+AD23*85+AE23*4.9+AF23*4.9+AG23*4.9+AH23*4.9+AI23*4.1+AJ23*6.75+AK23*4.1+AL23*6.75+AM23*4.25+AN23*7</f>
        <v>0</v>
      </c>
      <c r="AP23" s="45"/>
      <c r="AQ23" s="45"/>
    </row>
    <row r="24" s="56" customFormat="true" ht="12.75" hidden="false" customHeight="false" outlineLevel="0" collapsed="false">
      <c r="A24" s="39"/>
      <c r="B24" s="57"/>
      <c r="C24" s="57"/>
      <c r="D24" s="40" t="n">
        <v>11</v>
      </c>
      <c r="E24" s="41"/>
      <c r="F24" s="42"/>
      <c r="G24" s="43"/>
      <c r="H24" s="43"/>
      <c r="I24" s="43"/>
      <c r="J24" s="43"/>
      <c r="K24" s="43"/>
      <c r="L24" s="43"/>
      <c r="M24" s="42"/>
      <c r="N24" s="43"/>
      <c r="O24" s="43"/>
      <c r="P24" s="43"/>
      <c r="Q24" s="44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6" t="n">
        <f aca="false">E24*1.9+F24*8.5+G24*1.8+H24*8+I24*1.8+J24*8+K24*5.5+L24*26+M24*4+N24*17.5+O24*2.2+P24*10+Q24*2+R24*3.5+S24*15+T24*2.5+U24*4.5+V24*20+W24*10.8+X24*17.5+Z24*85+AA24*10.8+AB24*17.5+AC24*51.5+AD24*85+AE24*4.9+AF24*4.9+AG24*4.9+AH24*4.9+AI24*4.1+AJ24*6.75+AK24*4.1+AL24*6.75+AM24*4.25+AN24*7</f>
        <v>0</v>
      </c>
      <c r="AP24" s="45"/>
      <c r="AQ24" s="45"/>
    </row>
    <row r="25" s="56" customFormat="true" ht="12.75" hidden="false" customHeight="false" outlineLevel="0" collapsed="false">
      <c r="A25" s="45"/>
      <c r="B25" s="57"/>
      <c r="C25" s="57"/>
      <c r="D25" s="40" t="n">
        <v>12</v>
      </c>
      <c r="E25" s="58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4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6" t="n">
        <f aca="false">E25*1.9+F25*8.5+G25*1.8+H25*8+I25*1.8+J25*8+K25*5.5+L25*26+M25*4+N25*17.5+O25*2.2+P25*10+Q25*2+R25*3.5+S25*15+T25*2.5+U25*4.5+V25*20+W25*10.8+X25*17.5+Z25*85+AA25*10.8+AB25*17.5+AC25*51.5+AD25*85+AE25*4.9+AF25*4.9+AG25*4.9+AH25*4.9+AI25*4.1+AJ25*6.75+AK25*4.1+AL25*6.75+AM25*4.25+AN25*7</f>
        <v>0</v>
      </c>
      <c r="AP25" s="45"/>
      <c r="AQ25" s="45"/>
    </row>
    <row r="26" s="56" customFormat="true" ht="12.75" hidden="false" customHeight="false" outlineLevel="0" collapsed="false">
      <c r="A26" s="39"/>
      <c r="B26" s="57"/>
      <c r="C26" s="57"/>
      <c r="D26" s="40" t="n">
        <v>13</v>
      </c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42"/>
      <c r="AI26" s="42"/>
      <c r="AJ26" s="42"/>
      <c r="AK26" s="42"/>
      <c r="AL26" s="42"/>
      <c r="AM26" s="42"/>
      <c r="AN26" s="42"/>
      <c r="AO26" s="46" t="n">
        <f aca="false">E26*1.9+F26*8.5+G26*1.8+H26*8+I26*1.8+J26*8+K26*5.5+L26*26+M26*4+N26*17.5+O26*2.2+P26*10+Q26*2+R26*3.5+S26*15+T26*2.5+U26*4.5+V26*20+W26*10.8+X26*17.5+Z26*85+AA26*10.8+AB26*17.5+AC26*51.5+AD26*85+AE26*4.9+AF26*4.9+AG26*4.9+AH26*4.9+AI26*4.1+AJ26*6.75+AK26*4.1+AL26*6.75+AM26*4.25+AN26*7</f>
        <v>0</v>
      </c>
      <c r="AP26" s="45"/>
      <c r="AQ26" s="45"/>
    </row>
    <row r="27" s="56" customFormat="true" ht="12.75" hidden="false" customHeight="false" outlineLevel="0" collapsed="false">
      <c r="A27" s="49"/>
      <c r="B27" s="57"/>
      <c r="C27" s="57"/>
      <c r="D27" s="40" t="n">
        <v>14</v>
      </c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2"/>
      <c r="AI27" s="42"/>
      <c r="AJ27" s="42"/>
      <c r="AK27" s="42"/>
      <c r="AL27" s="42"/>
      <c r="AM27" s="42"/>
      <c r="AN27" s="42"/>
      <c r="AO27" s="46" t="n">
        <f aca="false">E27*1.9+F27*8.5+G27*1.8+H27*8+I27*1.8+J27*8+K27*5.5+L27*26+M27*4+N27*17.5+O27*2.2+P27*10+Q27*2+R27*3.5+S27*15+T27*2.5+U27*4.5+V27*20+W27*10.8+X27*17.5+Z27*85+AA27*10.8+AB27*17.5+AC27*51.5+AD27*85+AE27*4.9+AF27*4.9+AG27*4.9+AH27*4.9+AI27*4.1+AJ27*6.75+AK27*4.1+AL27*6.75+AM27*4.25+AN27*7</f>
        <v>0</v>
      </c>
      <c r="AP27" s="45"/>
      <c r="AQ27" s="45"/>
    </row>
    <row r="28" s="56" customFormat="true" ht="12.75" hidden="false" customHeight="false" outlineLevel="0" collapsed="false">
      <c r="A28" s="61"/>
      <c r="B28" s="57"/>
      <c r="C28" s="57"/>
      <c r="D28" s="40" t="n">
        <v>15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42"/>
      <c r="AI28" s="42"/>
      <c r="AJ28" s="42"/>
      <c r="AK28" s="42"/>
      <c r="AL28" s="42"/>
      <c r="AM28" s="42"/>
      <c r="AN28" s="42"/>
      <c r="AO28" s="46" t="n">
        <f aca="false">E28*1.9+F28*8.5+G28*1.8+H28*8+I28*1.8+J28*8+K28*5.5+L28*26+M28*4+N28*17.5+O28*2.2+P28*10+Q28*2+R28*3.5+S28*15+T28*2.5+U28*4.5+V28*20+W28*10.8+X28*17.5+Z28*85+AA28*10.8+AB28*17.5+AC28*51.5+AD28*85+AE28*4.9+AF28*4.9+AG28*4.9+AH28*4.9+AI28*4.1+AJ28*6.75+AK28*4.1+AL28*6.75+AM28*4.25+AN28*7</f>
        <v>0</v>
      </c>
      <c r="AP28" s="45"/>
      <c r="AQ28" s="45"/>
    </row>
    <row r="29" customFormat="false" ht="12.75" hidden="false" customHeight="false" outlineLevel="0" collapsed="false">
      <c r="A29" s="61"/>
      <c r="B29" s="57"/>
      <c r="C29" s="57"/>
      <c r="D29" s="40" t="n">
        <v>16</v>
      </c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42"/>
      <c r="AI29" s="42"/>
      <c r="AJ29" s="42"/>
      <c r="AK29" s="42"/>
      <c r="AL29" s="42"/>
      <c r="AM29" s="42"/>
      <c r="AN29" s="42"/>
      <c r="AO29" s="46" t="n">
        <f aca="false">E29*1.9+F29*8.5+G29*1.8+H29*8+I29*1.8+J29*8+K29*5.5+L29*26+M29*4+N29*17.5+O29*2.2+P29*10+Q29*2+R29*3.5+S29*15+T29*2.5+U29*4.5+V29*20+W29*10.8+X29*17.5+Z29*85+AA29*10.8+AB29*17.5+AC29*51.5+AD29*85+AE29*4.9+AF29*4.9+AG29*4.9+AH29*4.9+AI29*4.1+AJ29*6.75+AK29*4.1+AL29*6.75+AM29*4.25+AN29*7</f>
        <v>0</v>
      </c>
      <c r="AP29" s="45"/>
      <c r="AQ29" s="45"/>
    </row>
    <row r="30" customFormat="false" ht="12.75" hidden="false" customHeight="false" outlineLevel="0" collapsed="false">
      <c r="A30" s="39"/>
      <c r="B30" s="57"/>
      <c r="C30" s="57"/>
      <c r="D30" s="40" t="n">
        <v>17</v>
      </c>
      <c r="E30" s="41"/>
      <c r="F30" s="42"/>
      <c r="G30" s="43"/>
      <c r="H30" s="43"/>
      <c r="I30" s="43"/>
      <c r="J30" s="43"/>
      <c r="K30" s="43"/>
      <c r="L30" s="43"/>
      <c r="M30" s="42"/>
      <c r="N30" s="43"/>
      <c r="O30" s="43"/>
      <c r="P30" s="43"/>
      <c r="Q30" s="44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6" t="n">
        <f aca="false">E30*1.9+F30*8.5+G30*1.8+H30*8+I30*1.8+J30*8+K30*5.5+L30*26+M30*4+N30*17.5+O30*2.2+P30*10+Q30*2+R30*3.5+S30*15+T30*2.5+U30*4.5+V30*20+W30*10.8+X30*17.5+Z30*85+AA30*10.8+AB30*17.5+AC30*51.5+AD30*85+AE30*4.9+AF30*4.9+AG30*4.9+AH30*4.9+AI30*4.1+AJ30*6.75+AK30*4.1+AL30*6.75+AM30*4.25+AN30*7</f>
        <v>0</v>
      </c>
      <c r="AP30" s="45"/>
      <c r="AQ30" s="45"/>
    </row>
    <row r="31" customFormat="false" ht="12.75" hidden="false" customHeight="false" outlineLevel="0" collapsed="false">
      <c r="A31" s="39"/>
      <c r="B31" s="57"/>
      <c r="C31" s="57"/>
      <c r="D31" s="40" t="n">
        <v>18</v>
      </c>
      <c r="E31" s="41"/>
      <c r="F31" s="42"/>
      <c r="G31" s="43"/>
      <c r="H31" s="43"/>
      <c r="I31" s="43"/>
      <c r="J31" s="43"/>
      <c r="K31" s="43"/>
      <c r="L31" s="43"/>
      <c r="M31" s="42"/>
      <c r="N31" s="43"/>
      <c r="O31" s="43"/>
      <c r="P31" s="43"/>
      <c r="Q31" s="44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6" t="n">
        <f aca="false">E31*1.9+F31*8.5+G31*1.8+H31*8+I31*1.8+J31*8+K31*5.5+L31*26+M31*4+N31*17.5+O31*2.2+P31*10+Q31*2+R31*3.5+S31*15+T31*2.5+U31*4.5+V31*20+W31*10.8+X31*17.5+Z31*85+AA31*10.8+AB31*17.5+AC31*51.5+AD31*85+AE31*4.9+AF31*4.9+AG31*4.9+AH31*4.9+AI31*4.1+AJ31*6.75+AK31*4.1+AL31*6.75+AM31*4.25+AN31*7</f>
        <v>0</v>
      </c>
      <c r="AP31" s="45"/>
      <c r="AQ31" s="45"/>
    </row>
    <row r="32" customFormat="false" ht="12.75" hidden="false" customHeight="false" outlineLevel="0" collapsed="false">
      <c r="A32" s="49"/>
      <c r="B32" s="57"/>
      <c r="C32" s="57"/>
      <c r="D32" s="40" t="n">
        <v>19</v>
      </c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2"/>
      <c r="AI32" s="42"/>
      <c r="AJ32" s="42"/>
      <c r="AK32" s="42"/>
      <c r="AL32" s="42"/>
      <c r="AM32" s="42"/>
      <c r="AN32" s="42"/>
      <c r="AO32" s="46" t="n">
        <f aca="false">E32*1.9+F32*8.5+G32*1.8+H32*8+I32*1.8+J32*8+K32*5.5+L32*26+M32*4+N32*17.5+O32*2.2+P32*10+Q32*2+R32*3.5+S32*15+T32*2.5+U32*4.5+V32*20+W32*10.8+X32*17.5+Z32*85+AA32*10.8+AB32*17.5+AC32*51.5+AD32*85+AE32*4.9+AF32*4.9+AG32*4.9+AH32*4.9+AI32*4.1+AJ32*6.75+AK32*4.1+AL32*6.75+AM32*4.25+AN32*7</f>
        <v>0</v>
      </c>
      <c r="AP32" s="45"/>
      <c r="AQ32" s="45"/>
    </row>
    <row r="33" customFormat="false" ht="12.75" hidden="false" customHeight="false" outlineLevel="0" collapsed="false">
      <c r="A33" s="49"/>
      <c r="B33" s="57"/>
      <c r="C33" s="57"/>
      <c r="D33" s="40" t="n">
        <v>20</v>
      </c>
      <c r="E33" s="41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2"/>
      <c r="AI33" s="42"/>
      <c r="AJ33" s="42"/>
      <c r="AK33" s="42"/>
      <c r="AL33" s="42"/>
      <c r="AM33" s="42"/>
      <c r="AN33" s="42"/>
      <c r="AO33" s="46" t="n">
        <f aca="false">E33*1.9+F33*8.5+G33*1.8+H33*8+I33*1.8+J33*8+K33*5.5+L33*26+M33*4+N33*17.5+O33*2.2+P33*10+Q33*2+R33*3.5+S33*15+T33*2.5+U33*4.5+V33*20+W33*10.8+X33*17.5+Z33*85+AA33*10.8+AB33*17.5+AC33*51.5+AD33*85+AE33*4.9+AF33*4.9+AG33*4.9+AH33*4.9+AI33*4.1+AJ33*6.75+AK33*4.1+AL33*6.75+AM33*4.25+AN33*7</f>
        <v>0</v>
      </c>
      <c r="AP33" s="45"/>
      <c r="AQ33" s="45"/>
    </row>
    <row r="34" customFormat="false" ht="12.75" hidden="false" customHeight="false" outlineLevel="0" collapsed="false">
      <c r="A34" s="49"/>
      <c r="B34" s="57"/>
      <c r="C34" s="57"/>
      <c r="D34" s="40" t="n">
        <v>21</v>
      </c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2"/>
      <c r="AI34" s="42"/>
      <c r="AJ34" s="42"/>
      <c r="AK34" s="42"/>
      <c r="AL34" s="42"/>
      <c r="AM34" s="42"/>
      <c r="AN34" s="42"/>
      <c r="AO34" s="46" t="n">
        <f aca="false">E34*1.9+F34*8.5+G34*1.8+H34*8+I34*1.8+J34*8+K34*5.5+L34*26+M34*4+N34*17.5+O34*2.2+P34*10+Q34*2+R34*3.5+S34*15+T34*2.5+U34*4.5+V34*20+W34*10.8+X34*17.5+Z34*85+AA34*10.8+AB34*17.5+AC34*51.5+AD34*85+AE34*4.9+AF34*4.9+AG34*4.9+AH34*4.9+AI34*4.1+AJ34*6.75+AK34*4.1+AL34*6.75+AM34*4.25+AN34*7</f>
        <v>0</v>
      </c>
      <c r="AP34" s="45"/>
      <c r="AQ34" s="45"/>
    </row>
    <row r="35" customFormat="false" ht="12.75" hidden="false" customHeight="false" outlineLevel="0" collapsed="false">
      <c r="A35" s="39"/>
      <c r="B35" s="57"/>
      <c r="C35" s="57"/>
      <c r="D35" s="40" t="n">
        <v>22</v>
      </c>
      <c r="E35" s="41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6" t="n">
        <f aca="false">E35*1.9+F35*8.5+G35*1.8+H35*8+I35*1.8+J35*8+K35*5.5+L35*26+M35*4+N35*17.5+O35*2.2+P35*10+Q35*2+R35*3.5+S35*15+T35*2.5+U35*4.5+V35*20+W35*10.8+X35*17.5+Z35*85+AA35*10.8+AB35*17.5+AC35*51.5+AD35*85+AE35*4.9+AF35*4.9+AG35*4.9+AH35*4.9+AI35*4.1+AJ35*6.75+AK35*4.1+AL35*6.75+AM35*4.25+AN35*7</f>
        <v>0</v>
      </c>
      <c r="AP35" s="45"/>
      <c r="AQ35" s="45"/>
    </row>
    <row r="36" customFormat="false" ht="12.75" hidden="false" customHeight="false" outlineLevel="0" collapsed="false">
      <c r="A36" s="45"/>
      <c r="B36" s="62"/>
      <c r="C36" s="62"/>
      <c r="D36" s="40" t="n">
        <v>23</v>
      </c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46"/>
      <c r="AI36" s="45"/>
      <c r="AJ36" s="45"/>
      <c r="AK36" s="45"/>
      <c r="AL36" s="45"/>
      <c r="AM36" s="45"/>
      <c r="AN36" s="45"/>
      <c r="AO36" s="46" t="n">
        <f aca="false">E36*1.9+F36*8.5+G36*1.8+H36*8+I36*1.8+J36*8+K36*5.5+L36*26+M36*4+N36*17.5+O36*2.2+P36*10+Q36*2+R36*3.5+S36*15+T36*2.5+U36*4.5+V36*20+W36*10.8+X36*17.5+Z36*85+AA36*10.8+AB36*17.5+AC36*51.5+AD36*85+AE36*4.9+AF36*4.9+AG36*4.9+AH36*4.9+AI36*4.1+AJ36*6.75+AK36*4.1+AL36*6.75+AM36*4.25+AN36*7</f>
        <v>0</v>
      </c>
      <c r="AP36" s="45"/>
      <c r="AQ36" s="45"/>
    </row>
    <row r="37" customFormat="false" ht="12.75" hidden="false" customHeight="false" outlineLevel="0" collapsed="false">
      <c r="A37" s="45"/>
      <c r="B37" s="63"/>
      <c r="C37" s="63"/>
      <c r="D37" s="40" t="n">
        <v>24</v>
      </c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46"/>
      <c r="AI37" s="45"/>
      <c r="AJ37" s="45"/>
      <c r="AK37" s="45"/>
      <c r="AL37" s="45"/>
      <c r="AM37" s="45"/>
      <c r="AN37" s="45"/>
      <c r="AO37" s="46" t="n">
        <f aca="false">E37*1.9+F37*8.5+G37*1.8+H37*8+I37*1.8+J37*8+K37*5.5+L37*26+M37*4+N37*17.5+O37*2.2+P37*10+Q37*2+R37*3.5+S37*15+T37*2.5+U37*4.5+V37*20+W37*10.8+X37*17.5+Z37*85+AA37*10.8+AB37*17.5+AC37*51.5+AD37*85+AE37*4.9+AF37*4.9+AG37*4.9+AH37*4.9+AI37*4.1+AJ37*6.75+AK37*4.1+AL37*6.75+AM37*4.25+AN37*7</f>
        <v>0</v>
      </c>
      <c r="AP37" s="45"/>
      <c r="AQ37" s="45"/>
    </row>
    <row r="38" customFormat="false" ht="12.75" hidden="false" customHeight="false" outlineLevel="0" collapsed="false">
      <c r="A38" s="39"/>
      <c r="B38" s="40"/>
      <c r="C38" s="40"/>
      <c r="D38" s="40" t="n">
        <v>25</v>
      </c>
      <c r="E38" s="41"/>
      <c r="F38" s="42"/>
      <c r="G38" s="43"/>
      <c r="H38" s="43"/>
      <c r="I38" s="43"/>
      <c r="J38" s="43"/>
      <c r="K38" s="43"/>
      <c r="L38" s="43"/>
      <c r="M38" s="42"/>
      <c r="N38" s="43"/>
      <c r="O38" s="43"/>
      <c r="P38" s="43"/>
      <c r="Q38" s="44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3"/>
      <c r="AH38" s="46"/>
      <c r="AI38" s="45"/>
      <c r="AJ38" s="45"/>
      <c r="AK38" s="45"/>
      <c r="AL38" s="45"/>
      <c r="AM38" s="45"/>
      <c r="AN38" s="45"/>
      <c r="AO38" s="46" t="n">
        <f aca="false">E38*1.9+F38*8.5+G38*1.8+H38*8+I38*1.8+J38*8+K38*5.5+L38*26+M38*4+N38*17.5+O38*2.2+P38*10+Q38*2+R38*3.5+S38*15+T38*2.5+U38*4.5+V38*20+W38*10.8+X38*17.5+Z38*85+AA38*10.8+AB38*17.5+AC38*51.5+AD38*85+AE38*4.9+AF38*4.9+AG38*4.9+AH38*4.9+AI38*4.1+AJ38*6.75+AK38*4.1+AL38*6.75+AM38*4.25+AN38*7</f>
        <v>0</v>
      </c>
      <c r="AP38" s="45"/>
      <c r="AQ38" s="45"/>
    </row>
    <row r="39" customFormat="false" ht="12.75" hidden="false" customHeight="false" outlineLevel="0" collapsed="false">
      <c r="A39" s="45"/>
      <c r="B39" s="40"/>
      <c r="C39" s="40"/>
      <c r="D39" s="40" t="n">
        <v>26</v>
      </c>
      <c r="E39" s="41"/>
      <c r="F39" s="42"/>
      <c r="G39" s="43"/>
      <c r="H39" s="43"/>
      <c r="I39" s="43"/>
      <c r="J39" s="43"/>
      <c r="K39" s="43"/>
      <c r="L39" s="43"/>
      <c r="M39" s="42"/>
      <c r="N39" s="43"/>
      <c r="O39" s="43"/>
      <c r="P39" s="43"/>
      <c r="Q39" s="44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3"/>
      <c r="AH39" s="46"/>
      <c r="AI39" s="45"/>
      <c r="AJ39" s="45"/>
      <c r="AK39" s="45"/>
      <c r="AL39" s="45"/>
      <c r="AM39" s="45"/>
      <c r="AN39" s="45"/>
      <c r="AO39" s="46" t="n">
        <f aca="false">E39*1.9+F39*8.5+G39*1.8+H39*8+I39*1.8+J39*8+K39*5.5+L39*26+M39*4+N39*17.5+O39*2.2+P39*10+Q39*2+R39*3.5+S39*15+T39*2.5+U39*4.5+V39*20+W39*10.8+X39*17.5+Z39*85+AA39*10.8+AB39*17.5+AC39*51.5+AD39*85+AE39*4.9+AF39*4.9+AG39*4.9+AH39*4.9+AI39*4.1+AJ39*6.75+AK39*4.1+AL39*6.75+AM39*4.25+AN39*7</f>
        <v>0</v>
      </c>
      <c r="AP39" s="45"/>
      <c r="AQ39" s="45"/>
    </row>
    <row r="40" customFormat="false" ht="12.75" hidden="false" customHeight="false" outlineLevel="0" collapsed="false">
      <c r="A40" s="39"/>
      <c r="B40" s="40"/>
      <c r="C40" s="40"/>
      <c r="D40" s="40" t="n">
        <v>27</v>
      </c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46"/>
      <c r="AI40" s="45"/>
      <c r="AJ40" s="45"/>
      <c r="AK40" s="45"/>
      <c r="AL40" s="45"/>
      <c r="AM40" s="45"/>
      <c r="AN40" s="45"/>
      <c r="AO40" s="46" t="n">
        <f aca="false">E40*1.9+F40*8.5+G40*1.8+H40*8+I40*1.8+J40*8+K40*5.5+L40*26+M40*4+N40*17.5+O40*2.2+P40*10+Q40*2+R40*3.5+S40*15+T40*2.5+U40*4.5+V40*20+W40*10.8+X40*17.5+Z40*85+AA40*10.8+AB40*17.5+AC40*51.5+AD40*85+AE40*4.9+AF40*4.9+AG40*4.9+AH40*4.9+AI40*4.1+AJ40*6.75+AK40*4.1+AL40*6.75+AM40*4.25+AN40*7</f>
        <v>0</v>
      </c>
      <c r="AP40" s="45"/>
      <c r="AQ40" s="45"/>
    </row>
    <row r="41" customFormat="false" ht="12.75" hidden="false" customHeight="false" outlineLevel="0" collapsed="false">
      <c r="A41" s="39"/>
      <c r="B41" s="40"/>
      <c r="C41" s="40"/>
      <c r="D41" s="40" t="n">
        <v>28</v>
      </c>
      <c r="E41" s="41"/>
      <c r="F41" s="42"/>
      <c r="G41" s="43"/>
      <c r="H41" s="43"/>
      <c r="I41" s="43"/>
      <c r="J41" s="43"/>
      <c r="K41" s="43"/>
      <c r="L41" s="43"/>
      <c r="M41" s="42"/>
      <c r="N41" s="43"/>
      <c r="O41" s="43"/>
      <c r="P41" s="43"/>
      <c r="Q41" s="44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3"/>
      <c r="AH41" s="46"/>
      <c r="AI41" s="45"/>
      <c r="AJ41" s="45"/>
      <c r="AK41" s="45"/>
      <c r="AL41" s="45"/>
      <c r="AM41" s="45"/>
      <c r="AN41" s="45"/>
      <c r="AO41" s="46" t="n">
        <f aca="false">E41*1.9+F41*8.5+G41*1.8+H41*8+I41*1.8+J41*8+K41*5.5+L41*26+M41*4+N41*17.5+O41*2.2+P41*10+Q41*2+R41*3.5+S41*15+T41*2.5+U41*4.5+V41*20+W41*10.8+X41*17.5+Z41*85+AA41*10.8+AB41*17.5+AC41*51.5+AD41*85+AE41*4.9+AF41*4.9+AG41*4.9+AH41*4.9+AI41*4.1+AJ41*6.75+AK41*4.1+AL41*6.75+AM41*4.25+AN41*7</f>
        <v>0</v>
      </c>
      <c r="AP41" s="45"/>
      <c r="AQ41" s="45"/>
    </row>
    <row r="42" customFormat="false" ht="12.75" hidden="false" customHeight="false" outlineLevel="0" collapsed="false">
      <c r="A42" s="45"/>
      <c r="B42" s="40"/>
      <c r="C42" s="40"/>
      <c r="D42" s="40" t="n">
        <v>29</v>
      </c>
      <c r="E42" s="41"/>
      <c r="F42" s="42"/>
      <c r="G42" s="43"/>
      <c r="H42" s="43"/>
      <c r="I42" s="43"/>
      <c r="J42" s="43"/>
      <c r="K42" s="43"/>
      <c r="L42" s="43"/>
      <c r="M42" s="42"/>
      <c r="N42" s="43"/>
      <c r="O42" s="43"/>
      <c r="P42" s="43"/>
      <c r="Q42" s="44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3"/>
      <c r="AH42" s="46"/>
      <c r="AI42" s="45"/>
      <c r="AJ42" s="45"/>
      <c r="AK42" s="45"/>
      <c r="AL42" s="45"/>
      <c r="AM42" s="45"/>
      <c r="AN42" s="45"/>
      <c r="AO42" s="46" t="n">
        <f aca="false">E42*1.9+F42*8.5+G42*1.8+H42*8+I42*1.8+J42*8+K42*5.5+L42*26+M42*4+N42*17.5+O42*2.2+P42*10+Q42*2+R42*3.5+S42*15+T42*2.5+U42*4.5+V42*20+W42*10.8+X42*17.5+Z42*85+AA42*10.8+AB42*17.5+AC42*51.5+AD42*85+AE42*4.9+AF42*4.9+AG42*4.9+AH42*4.9+AI42*4.1+AJ42*6.75+AK42*4.1+AL42*6.75+AM42*4.25+AN42*7</f>
        <v>0</v>
      </c>
      <c r="AP42" s="45"/>
      <c r="AQ42" s="45"/>
    </row>
    <row r="43" customFormat="false" ht="12.75" hidden="false" customHeight="false" outlineLevel="0" collapsed="false">
      <c r="A43" s="39"/>
      <c r="B43" s="62"/>
      <c r="C43" s="62"/>
      <c r="D43" s="40" t="n">
        <v>30</v>
      </c>
      <c r="E43" s="41"/>
      <c r="F43" s="42"/>
      <c r="G43" s="43"/>
      <c r="H43" s="43"/>
      <c r="I43" s="43"/>
      <c r="J43" s="43"/>
      <c r="K43" s="43"/>
      <c r="L43" s="43"/>
      <c r="M43" s="42"/>
      <c r="N43" s="43"/>
      <c r="O43" s="43"/>
      <c r="P43" s="43"/>
      <c r="Q43" s="44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3"/>
      <c r="AH43" s="46"/>
      <c r="AI43" s="45"/>
      <c r="AJ43" s="45"/>
      <c r="AK43" s="45"/>
      <c r="AL43" s="45"/>
      <c r="AM43" s="45"/>
      <c r="AN43" s="45"/>
      <c r="AO43" s="46" t="n">
        <f aca="false">E43*1.9+F43*8.5+G43*1.8+H43*8+I43*1.8+J43*8+K43*5.5+L43*26+M43*4+N43*17.5+O43*2.2+P43*10+Q43*2+R43*3.5+S43*15+T43*2.5+U43*4.5+V43*20+W43*10.8+X43*17.5+Z43*85+AA43*10.8+AB43*17.5+AC43*51.5+AD43*85+AE43*4.9+AF43*4.9+AG43*4.9+AH43*4.9+AI43*4.1+AJ43*6.75+AK43*4.1+AL43*6.75+AM43*4.25+AN43*7</f>
        <v>0</v>
      </c>
      <c r="AP43" s="45"/>
      <c r="AQ43" s="45"/>
    </row>
    <row r="44" customFormat="false" ht="12.75" hidden="false" customHeight="false" outlineLevel="0" collapsed="false">
      <c r="A44" s="45"/>
      <c r="B44" s="62"/>
      <c r="C44" s="62"/>
      <c r="D44" s="40" t="n">
        <v>31</v>
      </c>
      <c r="E44" s="41"/>
      <c r="F44" s="42"/>
      <c r="G44" s="43"/>
      <c r="H44" s="43"/>
      <c r="I44" s="43"/>
      <c r="J44" s="43"/>
      <c r="K44" s="43"/>
      <c r="L44" s="43"/>
      <c r="M44" s="42"/>
      <c r="N44" s="43"/>
      <c r="O44" s="43"/>
      <c r="P44" s="43"/>
      <c r="Q44" s="44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3"/>
      <c r="AH44" s="46"/>
      <c r="AI44" s="45"/>
      <c r="AJ44" s="45"/>
      <c r="AK44" s="45"/>
      <c r="AL44" s="45"/>
      <c r="AM44" s="45"/>
      <c r="AN44" s="45"/>
      <c r="AO44" s="46" t="n">
        <f aca="false">E44*1.9+F44*8.5+G44*1.8+H44*8+I44*1.8+J44*8+K44*5.5+L44*26+M44*4+N44*17.5+O44*2.2+P44*10+Q44*2+R44*3.5+S44*15+T44*2.5+U44*4.5+V44*20+W44*10.8+X44*17.5+Z44*85+AA44*10.8+AB44*17.5+AC44*51.5+AD44*85+AE44*4.9+AF44*4.9+AG44*4.9+AH44*4.9+AI44*4.1+AJ44*6.75+AK44*4.1+AL44*6.75+AM44*4.25+AN44*7</f>
        <v>0</v>
      </c>
      <c r="AP44" s="45"/>
      <c r="AQ44" s="45"/>
    </row>
    <row r="45" s="65" customFormat="true" ht="12.75" hidden="false" customHeight="false" outlineLevel="0" collapsed="false">
      <c r="A45" s="39"/>
      <c r="B45" s="62"/>
      <c r="C45" s="62"/>
      <c r="D45" s="40" t="n">
        <v>32</v>
      </c>
      <c r="E45" s="5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46"/>
      <c r="AI45" s="64"/>
      <c r="AJ45" s="64"/>
      <c r="AK45" s="64"/>
      <c r="AL45" s="64"/>
      <c r="AM45" s="64"/>
      <c r="AN45" s="64"/>
      <c r="AO45" s="46" t="n">
        <f aca="false">E45*1.9+F45*8.5+G45*1.8+H45*8+I45*1.8+J45*8+K45*5.5+L45*26+M45*4+N45*17.5+O45*2.2+P45*10+Q45*2+R45*3.5+S45*15+T45*2.5+U45*4.5+V45*20+W45*10.8+X45*17.5+Z45*85+AA45*10.8+AB45*17.5+AC45*51.5+AD45*85+AE45*4.9+AF45*4.9+AG45*4.9+AH45*4.9+AI45*4.1+AJ45*6.75+AK45*4.1+AL45*6.75+AM45*4.25+AN45*7</f>
        <v>0</v>
      </c>
      <c r="AP45" s="64"/>
      <c r="AQ45" s="64"/>
    </row>
    <row r="46" s="65" customFormat="true" ht="12.75" hidden="false" customHeight="false" outlineLevel="0" collapsed="false">
      <c r="A46" s="49"/>
      <c r="B46" s="62"/>
      <c r="C46" s="62"/>
      <c r="D46" s="40" t="n">
        <v>33</v>
      </c>
      <c r="E46" s="5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46"/>
      <c r="AI46" s="64"/>
      <c r="AJ46" s="64"/>
      <c r="AK46" s="64"/>
      <c r="AL46" s="64"/>
      <c r="AM46" s="64"/>
      <c r="AN46" s="64"/>
      <c r="AO46" s="46" t="n">
        <f aca="false">E46*1.9+F46*8.5+G46*1.8+H46*8+I46*1.8+J46*8+K46*5.5+L46*26+M46*4+N46*17.5+O46*2.2+P46*10+Q46*2+R46*3.5+S46*15+T46*2.5+U46*4.5+V46*20+W46*10.8+X46*17.5+Z46*85+AA46*10.8+AB46*17.5+AC46*51.5+AD46*85+AE46*4.9+AF46*4.9+AG46*4.9+AH46*4.9+AI46*4.1+AJ46*6.75+AK46*4.1+AL46*6.75+AM46*4.25+AN46*7</f>
        <v>0</v>
      </c>
      <c r="AP46" s="64"/>
      <c r="AQ46" s="64"/>
    </row>
    <row r="47" customFormat="false" ht="12.75" hidden="false" customHeight="false" outlineLevel="0" collapsed="false">
      <c r="A47" s="45"/>
      <c r="B47" s="40"/>
      <c r="C47" s="61"/>
      <c r="D47" s="40" t="n">
        <v>34</v>
      </c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46"/>
      <c r="AI47" s="45"/>
      <c r="AJ47" s="45"/>
      <c r="AK47" s="45"/>
      <c r="AL47" s="45"/>
      <c r="AM47" s="45"/>
      <c r="AN47" s="45"/>
      <c r="AO47" s="46" t="n">
        <f aca="false">E47*1.9+F47*8.5+G47*1.8+H47*8+I47*1.8+J47*8+K47*5.5+L47*26+M47*4+N47*17.5+O47*2.2+P47*10+Q47*2+R47*3.5+S47*15+T47*2.5+U47*4.5+V47*20+W47*10.8+X47*17.5+Z47*85+AA47*10.8+AB47*17.5+AC47*51.5+AD47*85+AE47*4.9+AF47*4.9+AG47*4.9+AH47*4.9+AI47*4.1+AJ47*6.75+AK47*4.1+AL47*6.75+AM47*4.25+AN47*7</f>
        <v>0</v>
      </c>
      <c r="AP47" s="45"/>
      <c r="AQ47" s="45"/>
    </row>
    <row r="48" customFormat="false" ht="12.75" hidden="false" customHeight="false" outlineLevel="0" collapsed="false">
      <c r="A48" s="45"/>
      <c r="B48" s="40"/>
      <c r="C48" s="40"/>
      <c r="D48" s="40" t="n">
        <v>35</v>
      </c>
      <c r="E48" s="41"/>
      <c r="F48" s="42"/>
      <c r="G48" s="43"/>
      <c r="H48" s="43"/>
      <c r="I48" s="43"/>
      <c r="J48" s="43"/>
      <c r="K48" s="43"/>
      <c r="L48" s="43"/>
      <c r="M48" s="42"/>
      <c r="N48" s="43"/>
      <c r="O48" s="43"/>
      <c r="P48" s="43"/>
      <c r="Q48" s="44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3"/>
      <c r="AH48" s="46"/>
      <c r="AI48" s="45"/>
      <c r="AJ48" s="45"/>
      <c r="AK48" s="45"/>
      <c r="AL48" s="45"/>
      <c r="AM48" s="45"/>
      <c r="AN48" s="45"/>
      <c r="AO48" s="46" t="n">
        <f aca="false">E48*1.9+F48*8.5+G48*1.8+H48*8+I48*1.8+J48*8+K48*5.5+L48*26+M48*4+N48*17.5+O48*2.2+P48*10+Q48*2+R48*3.5+S48*15+T48*2.5+U48*4.5+V48*20+W48*10.8+X48*17.5+Z48*85+AA48*10.8+AB48*17.5+AC48*51.5+AD48*85+AE48*4.9+AF48*4.9+AG48*4.9+AH48*4.9+AI48*4.1+AJ48*6.75+AK48*4.1+AL48*6.75+AM48*4.25+AN48*7</f>
        <v>0</v>
      </c>
      <c r="AP48" s="45"/>
      <c r="AQ48" s="45"/>
    </row>
    <row r="49" customFormat="false" ht="12.75" hidden="false" customHeight="false" outlineLevel="0" collapsed="false">
      <c r="A49" s="45"/>
      <c r="B49" s="40"/>
      <c r="C49" s="40"/>
      <c r="D49" s="40" t="n">
        <v>36</v>
      </c>
      <c r="E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46"/>
      <c r="AI49" s="45"/>
      <c r="AJ49" s="45"/>
      <c r="AK49" s="45"/>
      <c r="AL49" s="45"/>
      <c r="AM49" s="45"/>
      <c r="AN49" s="45"/>
      <c r="AO49" s="46" t="n">
        <f aca="false">E49*1.9+F49*8.5+G49*1.8+H49*8+I49*1.8+J49*8+K49*5.5+L49*26+M49*4+N49*17.5+O49*2.2+P49*10+Q49*2+R49*3.5+S49*15+T49*2.5+U49*4.5+V49*20+W49*10.8+X49*17.5+Z49*85+AA49*10.8+AB49*17.5+AC49*51.5+AD49*85+AE49*4.9+AF49*4.9+AG49*4.9+AH49*4.9+AI49*4.1+AJ49*6.75+AK49*4.1+AL49*6.75+AM49*4.25+AN49*7</f>
        <v>0</v>
      </c>
      <c r="AP49" s="45"/>
      <c r="AQ49" s="45"/>
    </row>
    <row r="50" customFormat="false" ht="12.75" hidden="false" customHeight="false" outlineLevel="0" collapsed="false">
      <c r="A50" s="45"/>
      <c r="B50" s="40"/>
      <c r="C50" s="40"/>
      <c r="D50" s="40" t="n">
        <v>37</v>
      </c>
      <c r="E50" s="5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46"/>
      <c r="AI50" s="45"/>
      <c r="AJ50" s="45"/>
      <c r="AK50" s="45"/>
      <c r="AL50" s="45"/>
      <c r="AM50" s="45"/>
      <c r="AN50" s="45"/>
      <c r="AO50" s="46" t="n">
        <f aca="false">E50*1.9+F50*8.5+G50*1.8+H50*8+I50*1.8+J50*8+K50*5.5+L50*26+M50*4+N50*17.5+O50*2.2+P50*10+Q50*2+R50*3.5+S50*15+T50*2.5+U50*4.5+V50*20+W50*10.8+X50*17.5+Z50*85+AA50*10.8+AB50*17.5+AC50*51.5+AD50*85+AE50*4.9+AF50*4.9+AG50*4.9+AH50*4.9+AI50*4.1+AJ50*6.75+AK50*4.1+AL50*6.75+AM50*4.25+AN50*7</f>
        <v>0</v>
      </c>
      <c r="AP50" s="45"/>
      <c r="AQ50" s="45"/>
    </row>
    <row r="51" customFormat="false" ht="12.75" hidden="false" customHeight="false" outlineLevel="0" collapsed="false">
      <c r="A51" s="45"/>
      <c r="B51" s="40"/>
      <c r="C51" s="40"/>
      <c r="D51" s="40" t="n">
        <v>38</v>
      </c>
      <c r="E51" s="5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46"/>
      <c r="AI51" s="45"/>
      <c r="AJ51" s="45"/>
      <c r="AK51" s="45"/>
      <c r="AL51" s="45"/>
      <c r="AM51" s="45"/>
      <c r="AN51" s="45"/>
      <c r="AO51" s="46" t="n">
        <f aca="false">E51*1.9+F51*8.5+G51*1.8+H51*8+I51*1.8+J51*8+K51*5.5+L51*26+M51*4+N51*17.5+O51*2.2+P51*10+Q51*2+R51*3.5+S51*15+T51*2.5+U51*4.5+V51*20+W51*10.8+X51*17.5+Z51*85+AA51*10.8+AB51*17.5+AC51*51.5+AD51*85+AE51*4.9+AF51*4.9+AG51*4.9+AH51*4.9+AI51*4.1+AJ51*6.75+AK51*4.1+AL51*6.75+AM51*4.25+AN51*7</f>
        <v>0</v>
      </c>
      <c r="AP51" s="45"/>
      <c r="AQ51" s="45"/>
    </row>
    <row r="52" customFormat="false" ht="12.75" hidden="false" customHeight="false" outlineLevel="0" collapsed="false">
      <c r="A52" s="45"/>
      <c r="B52" s="40"/>
      <c r="C52" s="40"/>
      <c r="D52" s="40" t="n">
        <v>39</v>
      </c>
      <c r="E52" s="5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46"/>
      <c r="AI52" s="45"/>
      <c r="AJ52" s="45"/>
      <c r="AK52" s="45"/>
      <c r="AL52" s="45"/>
      <c r="AM52" s="45"/>
      <c r="AN52" s="45"/>
      <c r="AO52" s="46" t="n">
        <f aca="false">E52*1.9+F52*8.5+G52*1.8+H52*8+I52*1.8+J52*8+K52*5.5+L52*26+M52*4+N52*17.5+O52*2.2+P52*10+Q52*2+R52*3.5+S52*15+T52*2.5+U52*4.5+V52*20+W52*10.8+X52*17.5+Z52*85+AA52*10.8+AB52*17.5+AC52*51.5+AD52*85+AE52*4.9+AF52*4.9+AG52*4.9+AH52*4.9+AI52*4.1+AJ52*6.75+AK52*4.1+AL52*6.75+AM52*4.25+AN52*7</f>
        <v>0</v>
      </c>
      <c r="AP52" s="45"/>
      <c r="AQ52" s="45"/>
    </row>
    <row r="53" customFormat="false" ht="12.75" hidden="false" customHeight="false" outlineLevel="0" collapsed="false">
      <c r="A53" s="45"/>
      <c r="B53" s="40"/>
      <c r="C53" s="40"/>
      <c r="D53" s="40" t="n">
        <v>40</v>
      </c>
      <c r="E53" s="53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46"/>
    </row>
    <row r="54" customFormat="false" ht="12.75" hidden="false" customHeight="false" outlineLevel="0" collapsed="false">
      <c r="AH54" s="66"/>
    </row>
  </sheetData>
  <mergeCells count="20">
    <mergeCell ref="A1:J1"/>
    <mergeCell ref="F7:H7"/>
    <mergeCell ref="W10:Z10"/>
    <mergeCell ref="E11:F11"/>
    <mergeCell ref="G11:H11"/>
    <mergeCell ref="I11:J11"/>
    <mergeCell ref="K11:L11"/>
    <mergeCell ref="M11:N11"/>
    <mergeCell ref="O11:P11"/>
    <mergeCell ref="Q11:S11"/>
    <mergeCell ref="T11:V11"/>
    <mergeCell ref="W11:Z11"/>
    <mergeCell ref="AA11:AD11"/>
    <mergeCell ref="AE11:AH11"/>
    <mergeCell ref="AI11:AJ11"/>
    <mergeCell ref="AK11:AL11"/>
    <mergeCell ref="AM11:AN11"/>
    <mergeCell ref="AO11:AO13"/>
    <mergeCell ref="AP11:AP13"/>
    <mergeCell ref="AQ11:AQ13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2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21:27Z</dcterms:created>
  <dc:creator>Panavelle</dc:creator>
  <dc:description/>
  <dc:language>en-US</dc:language>
  <cp:lastModifiedBy/>
  <dcterms:modified xsi:type="dcterms:W3CDTF">2018-05-22T12:28:40Z</dcterms:modified>
  <cp:revision>42</cp:revision>
  <dc:subject/>
  <dc:title/>
</cp:coreProperties>
</file>