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Feuil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leau récap des commandes juin 2018 - de bières Part Faite</t>
  </si>
  <si>
    <t xml:space="preserve">nombre de contrats:</t>
  </si>
  <si>
    <t xml:space="preserve">TOTAL des commandes </t>
  </si>
  <si>
    <t xml:space="preserve">Format 33 cl</t>
  </si>
  <si>
    <t xml:space="preserve">Format 75 cl</t>
  </si>
  <si>
    <t xml:space="preserve">cuvée spéciale 33 cl</t>
  </si>
  <si>
    <t xml:space="preserve">Weissbier blanche</t>
  </si>
  <si>
    <t xml:space="preserve">IPA</t>
  </si>
  <si>
    <t xml:space="preserve">été infini</t>
  </si>
  <si>
    <t xml:space="preserve">BHUM 2017</t>
  </si>
  <si>
    <t xml:space="preserve">Titulaire du contrat</t>
  </si>
  <si>
    <t xml:space="preserve">Adhérent au panier de </t>
  </si>
  <si>
    <t xml:space="preserve">n° de colis</t>
  </si>
  <si>
    <t xml:space="preserve">TOTAL en €</t>
  </si>
  <si>
    <t xml:space="preserve">commentai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6600"/>
        <bgColor rgb="FF993300"/>
      </patternFill>
    </fill>
    <fill>
      <patternFill patternType="solid">
        <fgColor rgb="FFCCFF0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6666FF"/>
        <bgColor rgb="FF666699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5703125" defaultRowHeight="15.75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14.8"/>
    <col collapsed="false" customWidth="true" hidden="false" outlineLevel="0" max="3" min="3" style="0" width="5.28"/>
    <col collapsed="false" customWidth="true" hidden="false" outlineLevel="0" max="19" min="19" style="0" width="16.21"/>
    <col collapsed="false" customWidth="true" hidden="false" outlineLevel="0" max="20" min="20" style="0" width="37.03"/>
    <col collapsed="false" customWidth="true" hidden="false" outlineLevel="0" max="244" min="21" style="0" width="16.2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3" t="s">
        <v>1</v>
      </c>
      <c r="B4" s="4"/>
      <c r="D4" s="5"/>
      <c r="E4" s="6"/>
      <c r="F4" s="7"/>
    </row>
    <row r="5" customFormat="false" ht="12.75" hidden="false" customHeight="true" outlineLevel="0" collapsed="false">
      <c r="A5" s="3" t="s">
        <v>2</v>
      </c>
      <c r="B5" s="8" t="e">
        <f aca="false">SUM(S10:S77)</f>
        <v>#REF!</v>
      </c>
      <c r="D5" s="5"/>
    </row>
    <row r="6" customFormat="false" ht="15.75" hidden="false" customHeight="true" outlineLevel="0" collapsed="false">
      <c r="A6" s="9"/>
      <c r="B6" s="4"/>
      <c r="D6" s="5"/>
      <c r="E6" s="10"/>
      <c r="F6" s="10"/>
    </row>
    <row r="7" customFormat="false" ht="15.75" hidden="false" customHeight="true" outlineLevel="0" collapsed="false">
      <c r="A7" s="6"/>
      <c r="B7" s="6"/>
      <c r="C7" s="6"/>
      <c r="D7" s="6"/>
      <c r="E7" s="11"/>
      <c r="F7" s="11"/>
    </row>
    <row r="8" customFormat="false" ht="15.75" hidden="false" customHeight="true" outlineLevel="0" collapsed="false">
      <c r="A8" s="6"/>
      <c r="B8" s="6"/>
      <c r="C8" s="6"/>
    </row>
    <row r="10" customFormat="false" ht="12.75" hidden="false" customHeight="true" outlineLevel="0" collapsed="false">
      <c r="D10" s="12" t="s">
        <v>3</v>
      </c>
      <c r="E10" s="12"/>
      <c r="F10" s="12"/>
      <c r="G10" s="13" t="s">
        <v>4</v>
      </c>
      <c r="H10" s="13"/>
      <c r="I10" s="13"/>
      <c r="J10" s="14" t="s">
        <v>5</v>
      </c>
      <c r="K10" s="14"/>
      <c r="L10" s="14"/>
      <c r="M10" s="14"/>
      <c r="N10" s="14"/>
      <c r="O10" s="14"/>
      <c r="P10" s="14"/>
      <c r="Q10" s="14"/>
      <c r="R10" s="14"/>
    </row>
    <row r="11" customFormat="false" ht="12.75" hidden="false" customHeight="true" outlineLevel="0" collapsed="false">
      <c r="D11" s="15" t="s">
        <v>6</v>
      </c>
      <c r="E11" s="15"/>
      <c r="F11" s="15"/>
      <c r="G11" s="15" t="s">
        <v>6</v>
      </c>
      <c r="H11" s="15"/>
      <c r="I11" s="15"/>
      <c r="J11" s="16" t="s">
        <v>7</v>
      </c>
      <c r="K11" s="16"/>
      <c r="L11" s="16"/>
      <c r="M11" s="17" t="s">
        <v>8</v>
      </c>
      <c r="N11" s="17"/>
      <c r="O11" s="17"/>
      <c r="P11" s="18" t="s">
        <v>9</v>
      </c>
      <c r="Q11" s="18"/>
      <c r="R11" s="18"/>
    </row>
    <row r="12" customFormat="false" ht="12.75" hidden="false" customHeight="true" outlineLevel="0" collapsed="false">
      <c r="A12" s="19" t="s">
        <v>10</v>
      </c>
      <c r="B12" s="19" t="s">
        <v>11</v>
      </c>
      <c r="C12" s="20" t="s">
        <v>12</v>
      </c>
      <c r="D12" s="21" t="n">
        <v>6</v>
      </c>
      <c r="E12" s="21" t="n">
        <v>12</v>
      </c>
      <c r="F12" s="21" t="n">
        <v>24</v>
      </c>
      <c r="G12" s="21" t="n">
        <v>3</v>
      </c>
      <c r="H12" s="21" t="n">
        <v>6</v>
      </c>
      <c r="I12" s="21" t="n">
        <v>12</v>
      </c>
      <c r="J12" s="21" t="n">
        <v>6</v>
      </c>
      <c r="K12" s="21" t="n">
        <v>12</v>
      </c>
      <c r="L12" s="21" t="n">
        <v>24</v>
      </c>
      <c r="M12" s="21" t="n">
        <v>6</v>
      </c>
      <c r="N12" s="21" t="n">
        <v>12</v>
      </c>
      <c r="O12" s="21" t="n">
        <v>24</v>
      </c>
      <c r="P12" s="21" t="n">
        <v>6</v>
      </c>
      <c r="Q12" s="21" t="n">
        <v>12</v>
      </c>
      <c r="R12" s="21" t="n">
        <v>24</v>
      </c>
    </row>
    <row r="13" customFormat="false" ht="12.75" hidden="false" customHeight="tru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A14" s="19"/>
      <c r="B14" s="19"/>
      <c r="C14" s="22"/>
      <c r="D14" s="23" t="n">
        <v>15.9</v>
      </c>
      <c r="E14" s="23" t="n">
        <v>31.2</v>
      </c>
      <c r="F14" s="23" t="n">
        <v>60</v>
      </c>
      <c r="G14" s="23" t="n">
        <v>16.5</v>
      </c>
      <c r="H14" s="23" t="n">
        <v>30</v>
      </c>
      <c r="I14" s="23" t="n">
        <v>54</v>
      </c>
      <c r="J14" s="23" t="n">
        <v>17.4</v>
      </c>
      <c r="K14" s="23" t="n">
        <v>33.6</v>
      </c>
      <c r="L14" s="23" t="n">
        <v>62.4</v>
      </c>
      <c r="M14" s="23" t="n">
        <v>17.4</v>
      </c>
      <c r="N14" s="23" t="n">
        <v>33.6</v>
      </c>
      <c r="O14" s="23" t="n">
        <v>62.4</v>
      </c>
      <c r="P14" s="23" t="n">
        <v>17.4</v>
      </c>
      <c r="Q14" s="23" t="n">
        <v>33.6</v>
      </c>
      <c r="R14" s="23" t="n">
        <v>62.4</v>
      </c>
      <c r="S14" s="24" t="s">
        <v>13</v>
      </c>
      <c r="T14" s="25" t="s">
        <v>14</v>
      </c>
    </row>
    <row r="15" customFormat="false" ht="15.75" hidden="false" customHeight="true" outlineLevel="0" collapsed="false">
      <c r="A15" s="26"/>
      <c r="B15" s="26"/>
      <c r="C15" s="27" t="n">
        <v>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8" t="e">
        <f aca="false">D15*15.9+E15*31.2+F15*60+#REF!*15.9+#REF!*31.2+#REF!*60+#REF!*15.9+#REF!*31.2+#REF!*60+G15*16.5+H15*30+I15*54+#REF!*16.5+#REF!*30+#REF!*54+#REF!*16.5+#REF!*30+#REF!*54+J15*17.4+K15*33.6+L15*62.4+M15*17.4+N15*33.6+O15*62.4+P15*17.4+Q15*33.6+R15*62.4</f>
        <v>#REF!</v>
      </c>
    </row>
    <row r="16" customFormat="false" ht="15.75" hidden="false" customHeight="true" outlineLevel="0" collapsed="false">
      <c r="A16" s="26"/>
      <c r="B16" s="26"/>
      <c r="C16" s="27" t="n">
        <v>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8" t="e">
        <f aca="false">D16*15.9+E16*31.2+F16*60+#REF!*15.9+#REF!*31.2+#REF!*60+#REF!*15.9+#REF!*31.2+#REF!*60+G16*16.5+H16*30+I16*54+#REF!*16.5+#REF!*30+#REF!*54+#REF!*16.5+#REF!*30+#REF!*54+J16*17.4+K16*33.6+L16*62.4+M16*17.4+N16*33.6+O16*62.4+P16*17.4+Q16*33.6+R16*62.4</f>
        <v>#REF!</v>
      </c>
    </row>
    <row r="17" customFormat="false" ht="15.75" hidden="false" customHeight="true" outlineLevel="0" collapsed="false">
      <c r="A17" s="26"/>
      <c r="B17" s="26"/>
      <c r="C17" s="27" t="n">
        <v>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8" t="e">
        <f aca="false">D17*15.9+E17*31.2+F17*60+#REF!*15.9+#REF!*31.2+#REF!*60+#REF!*15.9+#REF!*31.2+#REF!*60+G17*16.5+H17*30+I17*54+#REF!*16.5+#REF!*30+#REF!*54+#REF!*16.5+#REF!*30+#REF!*54+J17*17.4+K17*33.6+L17*62.4+M17*17.4+N17*33.6+O17*62.4+P17*17.4+Q17*33.6+R17*62.4</f>
        <v>#REF!</v>
      </c>
    </row>
    <row r="18" customFormat="false" ht="15.75" hidden="false" customHeight="true" outlineLevel="0" collapsed="false">
      <c r="A18" s="26"/>
      <c r="B18" s="26"/>
      <c r="C18" s="27" t="n">
        <v>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8" t="e">
        <f aca="false">D18*15.9+E18*31.2+F18*60+#REF!*15.9+#REF!*31.2+#REF!*60+#REF!*15.9+#REF!*31.2+#REF!*60+G18*16.5+H18*30+I18*54+#REF!*16.5+#REF!*30+#REF!*54+#REF!*16.5+#REF!*30+#REF!*54+J18*17.4+K18*33.6+L18*62.4+M18*17.4+N18*33.6+O18*62.4+P18*17.4+Q18*33.6+R18*62.4</f>
        <v>#REF!</v>
      </c>
    </row>
    <row r="19" customFormat="false" ht="15.75" hidden="false" customHeight="true" outlineLevel="0" collapsed="false">
      <c r="A19" s="26"/>
      <c r="B19" s="26"/>
      <c r="C19" s="27" t="n">
        <v>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8" t="e">
        <f aca="false">D19*15.9+E19*31.2+F19*60+#REF!*15.9+#REF!*31.2+#REF!*60+#REF!*15.9+#REF!*31.2+#REF!*60+G19*16.5+H19*30+I19*54+#REF!*16.5+#REF!*30+#REF!*54+#REF!*16.5+#REF!*30+#REF!*54+J19*17.4+K19*33.6+L19*62.4+M19*17.4+N19*33.6+O19*62.4+P19*17.4+Q19*33.6+R19*62.4</f>
        <v>#REF!</v>
      </c>
    </row>
    <row r="20" customFormat="false" ht="15.75" hidden="false" customHeight="true" outlineLevel="0" collapsed="false">
      <c r="A20" s="26"/>
      <c r="B20" s="26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8" t="e">
        <f aca="false">D20*15.9+E20*31.2+F20*60+#REF!*15.9+#REF!*31.2+#REF!*60+#REF!*15.9+#REF!*31.2+#REF!*60+G20*16.5+H20*30+I20*54+#REF!*16.5+#REF!*30+#REF!*54+#REF!*16.5+#REF!*30+#REF!*54+J20*17.4+K20*33.6+L20*62.4+M20*17.4+N20*33.6+O20*62.4+P20*17.4+Q20*33.6+R20*62.4</f>
        <v>#REF!</v>
      </c>
    </row>
    <row r="21" customFormat="false" ht="15.75" hidden="false" customHeight="true" outlineLevel="0" collapsed="false">
      <c r="A21" s="26"/>
      <c r="B21" s="26"/>
      <c r="C21" s="27" t="n">
        <v>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8" t="e">
        <f aca="false">D21*15.9+E21*31.2+F21*60+#REF!*15.9+#REF!*31.2+#REF!*60+#REF!*15.9+#REF!*31.2+#REF!*60+G21*16.5+H21*30+I21*54+#REF!*16.5+#REF!*30+#REF!*54+#REF!*16.5+#REF!*30+#REF!*54+J21*17.4+K21*33.6+L21*62.4+M21*17.4+N21*33.6+O21*62.4+P21*17.4+Q21*33.6+R21*62.4</f>
        <v>#REF!</v>
      </c>
    </row>
    <row r="22" customFormat="false" ht="15.75" hidden="false" customHeight="true" outlineLevel="0" collapsed="false">
      <c r="A22" s="26"/>
      <c r="B22" s="26"/>
      <c r="C22" s="27" t="n">
        <v>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8" t="e">
        <f aca="false">D22*15.9+E22*31.2+F22*60+#REF!*15.9+#REF!*31.2+#REF!*60+#REF!*15.9+#REF!*31.2+#REF!*60+G22*16.5+H22*30+I22*54+#REF!*16.5+#REF!*30+#REF!*54+#REF!*16.5+#REF!*30+#REF!*54+J22*17.4+K22*33.6+L22*62.4+M22*17.4+N22*33.6+O22*62.4+P22*17.4+Q22*33.6+R22*62.4</f>
        <v>#REF!</v>
      </c>
    </row>
    <row r="23" customFormat="false" ht="15.75" hidden="false" customHeight="true" outlineLevel="0" collapsed="false">
      <c r="A23" s="26"/>
      <c r="B23" s="26"/>
      <c r="C23" s="27" t="n">
        <v>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8" t="e">
        <f aca="false">D23*15.9+E23*31.2+F23*60+#REF!*15.9+#REF!*31.2+#REF!*60+#REF!*15.9+#REF!*31.2+#REF!*60+G23*16.5+H23*30+I23*54+#REF!*16.5+#REF!*30+#REF!*54+#REF!*16.5+#REF!*30+#REF!*54+J23*17.4+K23*33.6+L23*62.4+M23*17.4+N23*33.6+O23*62.4+P23*17.4+Q23*33.6+R23*62.4</f>
        <v>#REF!</v>
      </c>
    </row>
    <row r="24" customFormat="false" ht="15.75" hidden="false" customHeight="true" outlineLevel="0" collapsed="false">
      <c r="A24" s="26"/>
      <c r="B24" s="26"/>
      <c r="C24" s="27" t="n">
        <v>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8" t="e">
        <f aca="false">D24*15.9+E24*31.2+F24*60+#REF!*15.9+#REF!*31.2+#REF!*60+#REF!*15.9+#REF!*31.2+#REF!*60+G24*16.5+H24*30+I24*54+#REF!*16.5+#REF!*30+#REF!*54+#REF!*16.5+#REF!*30+#REF!*54+J24*17.4+K24*33.6+L24*62.4+M24*17.4+N24*33.6+O24*62.4+P24*17.4+Q24*33.6+R24*62.4</f>
        <v>#REF!</v>
      </c>
    </row>
    <row r="25" customFormat="false" ht="15.75" hidden="false" customHeight="true" outlineLevel="0" collapsed="false">
      <c r="A25" s="26"/>
      <c r="B25" s="26"/>
      <c r="C25" s="27" t="n">
        <v>1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8" t="e">
        <f aca="false">D25*15.9+E25*31.2+F25*60+#REF!*15.9+#REF!*31.2+#REF!*60+#REF!*15.9+#REF!*31.2+#REF!*60+G25*16.5+H25*30+I25*54+#REF!*16.5+#REF!*30+#REF!*54+#REF!*16.5+#REF!*30+#REF!*54+J25*17.4+K25*33.6+L25*62.4+M25*17.4+N25*33.6+O25*62.4+P25*17.4+Q25*33.6+R25*62.4</f>
        <v>#REF!</v>
      </c>
      <c r="T25" s="29"/>
    </row>
    <row r="26" customFormat="false" ht="15.75" hidden="false" customHeight="true" outlineLevel="0" collapsed="false">
      <c r="A26" s="26"/>
      <c r="B26" s="26"/>
      <c r="C26" s="27" t="n">
        <v>1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8" t="e">
        <f aca="false">D26*15.9+E26*31.2+F26*60+#REF!*15.9+#REF!*31.2+#REF!*60+#REF!*15.9+#REF!*31.2+#REF!*60+G26*16.5+H26*30+I26*54+#REF!*16.5+#REF!*30+#REF!*54+#REF!*16.5+#REF!*30+#REF!*54+J26*17.4+K26*33.6+L26*62.4+M26*17.4+N26*33.6+O26*62.4+P26*17.4+Q26*33.6+R26*62.4</f>
        <v>#REF!</v>
      </c>
    </row>
    <row r="27" customFormat="false" ht="15.75" hidden="false" customHeight="true" outlineLevel="0" collapsed="false">
      <c r="A27" s="26"/>
      <c r="B27" s="26"/>
      <c r="C27" s="27" t="n">
        <v>1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8" t="e">
        <f aca="false">D27*15.9+E27*31.2+F27*60+#REF!*15.9+#REF!*31.2+#REF!*60+#REF!*15.9+#REF!*31.2+#REF!*60+G27*16.5+H27*30+I27*54+#REF!*16.5+#REF!*30+#REF!*54+#REF!*16.5+#REF!*30+#REF!*54+J27*17.4+K27*33.6+L27*62.4+M27*17.4+N27*33.6+O27*62.4+P27*17.4+Q27*33.6+R27*62.4</f>
        <v>#REF!</v>
      </c>
    </row>
    <row r="28" customFormat="false" ht="15.75" hidden="false" customHeight="true" outlineLevel="0" collapsed="false">
      <c r="A28" s="26"/>
      <c r="B28" s="26"/>
      <c r="C28" s="27" t="n">
        <v>13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8" t="e">
        <f aca="false">D28*15.9+E28*31.2+F28*60+#REF!*15.9+#REF!*31.2+#REF!*60+#REF!*15.9+#REF!*31.2+#REF!*60+G28*16.5+H28*30+I28*54+#REF!*16.5+#REF!*30+#REF!*54+#REF!*16.5+#REF!*30+#REF!*54+J28*17.4+K28*33.6+L28*62.4+M28*17.4+N28*33.6+O28*62.4+P28*17.4+Q28*33.6+R28*62.4</f>
        <v>#REF!</v>
      </c>
    </row>
    <row r="29" customFormat="false" ht="15.75" hidden="false" customHeight="true" outlineLevel="0" collapsed="false">
      <c r="A29" s="26"/>
      <c r="B29" s="26"/>
      <c r="C29" s="27" t="n">
        <v>14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8" t="e">
        <f aca="false">D29*15.9+E29*31.2+F29*60+#REF!*15.9+#REF!*31.2+#REF!*60+#REF!*15.9+#REF!*31.2+#REF!*60+G29*16.5+H29*30+I29*54+#REF!*16.5+#REF!*30+#REF!*54+#REF!*16.5+#REF!*30+#REF!*54+J29*17.4+K29*33.6+L29*62.4+M29*17.4+N29*33.6+O29*62.4+P29*17.4+Q29*33.6+R29*62.4</f>
        <v>#REF!</v>
      </c>
    </row>
    <row r="30" customFormat="false" ht="15.75" hidden="false" customHeight="true" outlineLevel="0" collapsed="false">
      <c r="A30" s="26"/>
      <c r="B30" s="26"/>
      <c r="C30" s="27" t="n">
        <v>1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8" t="e">
        <f aca="false">D30*15.9+E30*31.2+F30*60+#REF!*15.9+#REF!*31.2+#REF!*60+#REF!*15.9+#REF!*31.2+#REF!*60+G30*16.5+H30*30+I30*54+#REF!*16.5+#REF!*30+#REF!*54+#REF!*16.5+#REF!*30+#REF!*54+J30*17.4+K30*33.6+L30*62.4+M30*17.4+N30*33.6+O30*62.4+P30*17.4+Q30*33.6+R30*62.4</f>
        <v>#REF!</v>
      </c>
    </row>
    <row r="31" customFormat="false" ht="15.75" hidden="false" customHeight="true" outlineLevel="0" collapsed="false">
      <c r="A31" s="26"/>
      <c r="B31" s="26"/>
      <c r="C31" s="27" t="n">
        <v>16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8" t="e">
        <f aca="false">D31*15.9+E31*31.2+F31*60+#REF!*15.9+#REF!*31.2+#REF!*60+#REF!*15.9+#REF!*31.2+#REF!*60+G31*16.5+H31*30+I31*54+#REF!*16.5+#REF!*30+#REF!*54+#REF!*16.5+#REF!*30+#REF!*54+J31*17.4+K31*33.6+L31*62.4+M31*17.4+N31*33.6+O31*62.4+P31*17.4+Q31*33.6+R31*62.4</f>
        <v>#REF!</v>
      </c>
    </row>
    <row r="32" customFormat="false" ht="15.75" hidden="false" customHeight="true" outlineLevel="0" collapsed="false">
      <c r="A32" s="26"/>
      <c r="B32" s="26"/>
      <c r="C32" s="27" t="n">
        <v>1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8" t="e">
        <f aca="false">D32*15.9+E32*31.2+F32*60+#REF!*15.9+#REF!*31.2+#REF!*60+#REF!*15.9+#REF!*31.2+#REF!*60+G32*16.5+H32*30+I32*54+#REF!*16.5+#REF!*30+#REF!*54+#REF!*16.5+#REF!*30+#REF!*54+J32*17.4+K32*33.6+L32*62.4+M32*17.4+N32*33.6+O32*62.4+P32*17.4+Q32*33.6+R32*62.4</f>
        <v>#REF!</v>
      </c>
    </row>
    <row r="33" customFormat="false" ht="15.75" hidden="false" customHeight="true" outlineLevel="0" collapsed="false">
      <c r="A33" s="26"/>
      <c r="B33" s="26"/>
      <c r="C33" s="27" t="n">
        <v>18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8" t="e">
        <f aca="false">D33*15.9+E33*31.2+F33*60+#REF!*15.9+#REF!*31.2+#REF!*60+#REF!*15.9+#REF!*31.2+#REF!*60+G33*16.5+H33*30+I33*54+#REF!*16.5+#REF!*30+#REF!*54+#REF!*16.5+#REF!*30+#REF!*54+J33*17.4+K33*33.6+L33*62.4+M33*17.4+N33*33.6+O33*62.4+P33*17.4+Q33*33.6+R33*62.4</f>
        <v>#REF!</v>
      </c>
    </row>
    <row r="34" customFormat="false" ht="15.75" hidden="false" customHeight="true" outlineLevel="0" collapsed="false">
      <c r="A34" s="26"/>
      <c r="B34" s="26"/>
      <c r="C34" s="27" t="n">
        <v>1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8" t="e">
        <f aca="false">D34*15.9+E34*31.2+F34*60+#REF!*15.9+#REF!*31.2+#REF!*60+#REF!*15.9+#REF!*31.2+#REF!*60+G34*16.5+H34*30+I34*54+#REF!*16.5+#REF!*30+#REF!*54+#REF!*16.5+#REF!*30+#REF!*54+J34*17.4+K34*33.6+L34*62.4+M34*17.4+N34*33.6+O34*62.4+P34*17.4+Q34*33.6+R34*62.4</f>
        <v>#REF!</v>
      </c>
    </row>
    <row r="35" customFormat="false" ht="15.75" hidden="false" customHeight="true" outlineLevel="0" collapsed="false">
      <c r="A35" s="26"/>
      <c r="B35" s="26"/>
      <c r="C35" s="27" t="n">
        <v>2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8" t="e">
        <f aca="false">D35*15.9+E35*31.2+F35*60+#REF!*15.9+#REF!*31.2+#REF!*60+#REF!*15.9+#REF!*31.2+#REF!*60+G35*16.5+H35*30+I35*54+#REF!*16.5+#REF!*30+#REF!*54+#REF!*16.5+#REF!*30+#REF!*54+J35*17.4+K35*33.6+L35*62.4+M35*17.4+N35*33.6+O35*62.4+P35*17.4+Q35*33.6+R35*62.4</f>
        <v>#REF!</v>
      </c>
    </row>
    <row r="36" customFormat="false" ht="15.75" hidden="false" customHeight="true" outlineLevel="0" collapsed="false">
      <c r="A36" s="26"/>
      <c r="B36" s="26"/>
      <c r="C36" s="27" t="n">
        <v>21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8" t="e">
        <f aca="false">D36*15.9+E36*31.2+F36*60+#REF!*15.9+#REF!*31.2+#REF!*60+#REF!*15.9+#REF!*31.2+#REF!*60+G36*16.5+H36*30+I36*54+#REF!*16.5+#REF!*30+#REF!*54+#REF!*16.5+#REF!*30+#REF!*54+J36*17.4+K36*33.6+L36*62.4+M36*17.4+N36*33.6+O36*62.4+P36*17.4+Q36*33.6+R36*62.4</f>
        <v>#REF!</v>
      </c>
    </row>
    <row r="37" customFormat="false" ht="15.75" hidden="false" customHeight="true" outlineLevel="0" collapsed="false">
      <c r="A37" s="26"/>
      <c r="B37" s="26"/>
      <c r="C37" s="27" t="n">
        <v>22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8" t="e">
        <f aca="false">D37*15.9+E37*31.2+F37*60+#REF!*15.9+#REF!*31.2+#REF!*60+#REF!*15.9+#REF!*31.2+#REF!*60+G37*16.5+H37*30+I37*54+#REF!*16.5+#REF!*30+#REF!*54+#REF!*16.5+#REF!*30+#REF!*54+J37*17.4+K37*33.6+L37*62.4+M37*17.4+N37*33.6+O37*62.4+P37*17.4+Q37*33.6+R37*62.4</f>
        <v>#REF!</v>
      </c>
    </row>
    <row r="38" customFormat="false" ht="15.75" hidden="false" customHeight="true" outlineLevel="0" collapsed="false">
      <c r="A38" s="26"/>
      <c r="B38" s="26"/>
      <c r="C38" s="27" t="n">
        <v>2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8" t="e">
        <f aca="false">D38*15.9+E38*31.2+F38*60+#REF!*15.9+#REF!*31.2+#REF!*60+#REF!*15.9+#REF!*31.2+#REF!*60+G38*16.5+H38*30+I38*54+#REF!*16.5+#REF!*30+#REF!*54+#REF!*16.5+#REF!*30+#REF!*54+J38*17.4+K38*33.6+L38*62.4+M38*17.4+N38*33.6+O38*62.4+P38*17.4+Q38*33.6+R38*62.4</f>
        <v>#REF!</v>
      </c>
    </row>
    <row r="39" customFormat="false" ht="15.75" hidden="false" customHeight="true" outlineLevel="0" collapsed="false">
      <c r="A39" s="26"/>
      <c r="B39" s="26"/>
      <c r="C39" s="27" t="n">
        <v>24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8" t="e">
        <f aca="false">D39*15.9+E39*31.2+F39*60+#REF!*15.9+#REF!*31.2+#REF!*60+#REF!*15.9+#REF!*31.2+#REF!*60+G39*16.5+H39*30+I39*54+#REF!*16.5+#REF!*30+#REF!*54+#REF!*16.5+#REF!*30+#REF!*54+J39*17.4+K39*33.6+L39*62.4+M39*17.4+N39*33.6+O39*62.4+P39*17.4+Q39*33.6+R39*62.4</f>
        <v>#REF!</v>
      </c>
    </row>
    <row r="40" customFormat="false" ht="15.75" hidden="false" customHeight="true" outlineLevel="0" collapsed="false">
      <c r="A40" s="26"/>
      <c r="B40" s="26"/>
      <c r="C40" s="27" t="n">
        <v>2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8" t="e">
        <f aca="false">D40*15.9+E40*31.2+F40*60+#REF!*15.9+#REF!*31.2+#REF!*60+#REF!*15.9+#REF!*31.2+#REF!*60+G40*16.5+H40*30+I40*54+#REF!*16.5+#REF!*30+#REF!*54+#REF!*16.5+#REF!*30+#REF!*54+J40*17.4+K40*33.6+L40*62.4+M40*17.4+N40*33.6+O40*62.4+P40*17.4+Q40*33.6+R40*62.4</f>
        <v>#REF!</v>
      </c>
    </row>
    <row r="41" customFormat="false" ht="15.75" hidden="false" customHeight="true" outlineLevel="0" collapsed="false">
      <c r="A41" s="26"/>
      <c r="B41" s="26"/>
      <c r="C41" s="27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8" t="e">
        <f aca="false">D41*15.9+E41*31.2+F41*60+#REF!*15.9+#REF!*31.2+#REF!*60+#REF!*15.9+#REF!*31.2+#REF!*60+G41*16.5+H41*30+I41*54+#REF!*16.5+#REF!*30+#REF!*54+#REF!*16.5+#REF!*30+#REF!*54+J41*17.4+K41*33.6+L41*62.4+M41*17.4+N41*33.6+O41*62.4+P41*17.4+Q41*33.6+R41*62.4</f>
        <v>#REF!</v>
      </c>
    </row>
    <row r="42" customFormat="false" ht="15.75" hidden="false" customHeight="true" outlineLevel="0" collapsed="false">
      <c r="A42" s="26"/>
      <c r="B42" s="26"/>
      <c r="C42" s="27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8" t="e">
        <f aca="false">D42*15.9+E42*31.2+F42*60+#REF!*15.9+#REF!*31.2+#REF!*60+#REF!*15.9+#REF!*31.2+#REF!*60+G42*16.5+H42*30+I42*54+#REF!*16.5+#REF!*30+#REF!*54+#REF!*16.5+#REF!*30+#REF!*54+J42*17.4+K42*33.6+L42*62.4+M42*17.4+N42*33.6+O42*62.4+P42*17.4+Q42*33.6+R42*62.4</f>
        <v>#REF!</v>
      </c>
    </row>
  </sheetData>
  <mergeCells count="27">
    <mergeCell ref="A2:N2"/>
    <mergeCell ref="D10:F10"/>
    <mergeCell ref="G10:I10"/>
    <mergeCell ref="J10:R10"/>
    <mergeCell ref="D11:F11"/>
    <mergeCell ref="G11:I11"/>
    <mergeCell ref="J11:L11"/>
    <mergeCell ref="M11:O11"/>
    <mergeCell ref="P11:R11"/>
    <mergeCell ref="A12:A14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5-22T10:33:47Z</dcterms:modified>
  <cp:revision>26</cp:revision>
  <dc:subject/>
  <dc:title/>
</cp:coreProperties>
</file>