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liste contrats" sheetId="1" state="visible" r:id="rId2"/>
    <sheet name="liste des paniers destinataires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au récap des commandes 2018 - de tisanes – Jardin d'Ô</t>
  </si>
  <si>
    <t xml:space="preserve">nombre de contrats:</t>
  </si>
  <si>
    <t xml:space="preserve">montant des commandes : </t>
  </si>
  <si>
    <t xml:space="preserve">Merci de me renvoyer ce document au plus tard 10 jours avant la distribution</t>
  </si>
  <si>
    <t xml:space="preserve">APAISANTE</t>
  </si>
  <si>
    <t xml:space="preserve">DIGESTIVE</t>
  </si>
  <si>
    <t xml:space="preserve">STIMULANTE</t>
  </si>
  <si>
    <t xml:space="preserve">DETOX</t>
  </si>
  <si>
    <t xml:space="preserve">Titulaire du contrat</t>
  </si>
  <si>
    <t xml:space="preserve">Adhérent au panier de </t>
  </si>
  <si>
    <t xml:space="preserve">n° de colis</t>
  </si>
  <si>
    <t xml:space="preserve">Tilleul sureau coquelicot menthe-fraise pomme</t>
  </si>
  <si>
    <t xml:space="preserve">Mélisse menthes bleuet Tisane digestive,</t>
  </si>
  <si>
    <t xml:space="preserve">Mélisse aubépine figue pomme coing mûre escholzia</t>
  </si>
  <si>
    <t xml:space="preserve">Tilleul lavande souci marjolaine mélisse</t>
  </si>
  <si>
    <t xml:space="preserve">Mélisse sauge calament camomille romarin origan</t>
  </si>
  <si>
    <t xml:space="preserve">Mélisse menthes bleuet</t>
  </si>
  <si>
    <t xml:space="preserve">Agastache basilic-cannelle guimauve mauve coing sureau hysope</t>
  </si>
  <si>
    <t xml:space="preserve">Menthe-bergamote sarriette cynorrhodon acacia baies de sureau</t>
  </si>
  <si>
    <t xml:space="preserve">Verveine romarin basiliccitron tournesol chrysanthème comestible</t>
  </si>
  <si>
    <t xml:space="preserve">Citronnelle basilic-tulsi carotte coing bleuet</t>
  </si>
  <si>
    <t xml:space="preserve">Thym thym-citron mentheverte menthe-poivrée rosier sauvage fleurs d’amandier</t>
  </si>
  <si>
    <t xml:space="preserve">Bruyère sauge ortie achilléemillefeuille betterave</t>
  </si>
  <si>
    <t xml:space="preserve">BOX DETOX</t>
  </si>
  <si>
    <t xml:space="preserve">BOX VITALITE</t>
  </si>
  <si>
    <t xml:space="preserve">BOX ZEN</t>
  </si>
  <si>
    <t xml:space="preserve">Sel de guérande brut et fleur de thym du Luberon Pour la cuisine</t>
  </si>
  <si>
    <t xml:space="preserve">Sel Guérande brut mélange aromatique (romarin, thym, hysope,laurier, sauge)</t>
  </si>
  <si>
    <t xml:space="preserve">Total (euros)</t>
  </si>
  <si>
    <t xml:space="preserve">tarifs </t>
  </si>
  <si>
    <t xml:space="preserve">Panier</t>
  </si>
  <si>
    <t xml:space="preserve">référent</t>
  </si>
  <si>
    <t xml:space="preserve">téléphone</t>
  </si>
  <si>
    <t xml:space="preserve">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Calibri"/>
      <family val="2"/>
    </font>
    <font>
      <b val="true"/>
      <sz val="10"/>
      <color rgb="FF0000FF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FF66"/>
        <bgColor rgb="FF99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5.78"/>
    <col collapsed="false" customWidth="true" hidden="false" outlineLevel="0" max="3" min="3" style="0" width="10.19"/>
    <col collapsed="false" customWidth="true" hidden="false" outlineLevel="0" max="4" min="4" style="0" width="16.99"/>
    <col collapsed="false" customWidth="true" hidden="false" outlineLevel="0" max="5" min="5" style="0" width="15.15"/>
    <col collapsed="false" customWidth="true" hidden="false" outlineLevel="0" max="21" min="6" style="0" width="14.59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.5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7"/>
    </row>
    <row r="5" customFormat="false" ht="12.75" hidden="false" customHeight="true" outlineLevel="0" collapsed="false">
      <c r="A5" s="3" t="s">
        <v>2</v>
      </c>
      <c r="B5" s="4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7"/>
    </row>
    <row r="6" customFormat="false" ht="12.75" hidden="false" customHeight="true" outlineLevel="0" collapsed="false">
      <c r="A6" s="9"/>
      <c r="B6" s="9"/>
      <c r="C6" s="9"/>
      <c r="D6" s="9"/>
      <c r="E6" s="10"/>
      <c r="T6" s="8"/>
      <c r="U6" s="9"/>
    </row>
    <row r="7" customFormat="false" ht="12.75" hidden="false" customHeight="true" outlineLevel="0" collapsed="false">
      <c r="A7" s="6" t="s">
        <v>3</v>
      </c>
      <c r="B7" s="6"/>
    </row>
    <row r="8" customFormat="false" ht="12.75" hidden="false" customHeight="true" outlineLevel="0" collapsed="false">
      <c r="D8" s="11" t="s">
        <v>4</v>
      </c>
      <c r="E8" s="11"/>
      <c r="F8" s="11"/>
      <c r="G8" s="11"/>
      <c r="H8" s="12" t="s">
        <v>5</v>
      </c>
      <c r="I8" s="12"/>
      <c r="J8" s="13" t="s">
        <v>6</v>
      </c>
      <c r="K8" s="13"/>
      <c r="L8" s="13"/>
      <c r="M8" s="13"/>
      <c r="N8" s="13"/>
      <c r="O8" s="14" t="s">
        <v>7</v>
      </c>
      <c r="P8" s="15"/>
      <c r="Q8" s="15"/>
      <c r="R8" s="15"/>
      <c r="S8" s="15"/>
      <c r="T8" s="16"/>
    </row>
    <row r="9" customFormat="false" ht="20.85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9" t="s">
        <v>17</v>
      </c>
      <c r="K9" s="19" t="s">
        <v>18</v>
      </c>
      <c r="L9" s="19" t="s">
        <v>19</v>
      </c>
      <c r="M9" s="18" t="s">
        <v>20</v>
      </c>
      <c r="N9" s="19" t="s">
        <v>21</v>
      </c>
      <c r="O9" s="18" t="s">
        <v>22</v>
      </c>
      <c r="P9" s="18" t="s">
        <v>23</v>
      </c>
      <c r="Q9" s="18" t="s">
        <v>24</v>
      </c>
      <c r="R9" s="18" t="s">
        <v>25</v>
      </c>
      <c r="S9" s="19" t="s">
        <v>26</v>
      </c>
      <c r="T9" s="20" t="s">
        <v>27</v>
      </c>
      <c r="U9" s="17" t="s">
        <v>28</v>
      </c>
    </row>
    <row r="10" customFormat="false" ht="27.6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20"/>
      <c r="U10" s="17"/>
    </row>
    <row r="11" customFormat="false" ht="27.6" hidden="false" customHeight="true" outlineLevel="0" collapsed="false">
      <c r="A11" s="17"/>
      <c r="B11" s="17"/>
      <c r="C11" s="17" t="s">
        <v>29</v>
      </c>
      <c r="D11" s="21" t="n">
        <v>5.5</v>
      </c>
      <c r="E11" s="21" t="n">
        <v>5.5</v>
      </c>
      <c r="F11" s="21" t="n">
        <v>5.5</v>
      </c>
      <c r="G11" s="21" t="n">
        <v>5.5</v>
      </c>
      <c r="H11" s="21" t="n">
        <v>5.5</v>
      </c>
      <c r="I11" s="21" t="n">
        <v>5.5</v>
      </c>
      <c r="J11" s="21" t="n">
        <v>5.5</v>
      </c>
      <c r="K11" s="21" t="n">
        <v>5.5</v>
      </c>
      <c r="L11" s="21" t="n">
        <v>5.5</v>
      </c>
      <c r="M11" s="21" t="n">
        <v>5.5</v>
      </c>
      <c r="N11" s="21" t="n">
        <v>5.5</v>
      </c>
      <c r="O11" s="21" t="n">
        <v>5.5</v>
      </c>
      <c r="P11" s="21" t="n">
        <v>9</v>
      </c>
      <c r="Q11" s="21" t="n">
        <v>9</v>
      </c>
      <c r="R11" s="21" t="n">
        <v>9</v>
      </c>
      <c r="S11" s="21" t="n">
        <v>6</v>
      </c>
      <c r="T11" s="21" t="n">
        <v>6</v>
      </c>
      <c r="U11" s="17"/>
    </row>
    <row r="12" s="15" customFormat="true" ht="12.75" hidden="false" customHeight="false" outlineLevel="0" collapsed="false">
      <c r="A12" s="22"/>
      <c r="B12" s="23"/>
      <c r="C12" s="24" t="n">
        <v>1</v>
      </c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2" t="n">
        <f aca="false">D12*5.5+E12*5.5+F12*5.5+G12*5.5+H12*5.5+I12*5.5+J12*5.5+K12*5.5+L12*5.5+M12*5.5+N12*5.5+O12*5.5+P12*9+Q12*9+R12*9+S12*6+T12*6</f>
        <v>0</v>
      </c>
    </row>
    <row r="13" s="15" customFormat="true" ht="12.75" hidden="false" customHeight="false" outlineLevel="0" collapsed="false">
      <c r="A13" s="22"/>
      <c r="B13" s="23"/>
      <c r="C13" s="24" t="n">
        <v>2</v>
      </c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2" t="n">
        <f aca="false">D13*5.5+E13*5.5+F13*5.5+G13*5.5+H13*5.5+I13*5.5+J13*5.5+K13*5.5+L13*5.5+M13*5.5+N13*5.5+O13*5.5+P13*9+Q13*9+R13*9+S13*6+T13*6</f>
        <v>0</v>
      </c>
    </row>
    <row r="14" s="15" customFormat="true" ht="12.75" hidden="false" customHeight="false" outlineLevel="0" collapsed="false">
      <c r="A14" s="27"/>
      <c r="B14" s="28"/>
      <c r="C14" s="24" t="n">
        <v>3</v>
      </c>
      <c r="D14" s="23"/>
      <c r="E14" s="2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2" t="n">
        <f aca="false">D14*5.5+E14*5.5+F14*5.5+G14*5.5+H14*5.5+I14*5.5+J14*5.5+K14*5.5+L14*5.5+M14*5.5+N14*5.5+O14*5.5+P14*9+Q14*9+R14*9+S14*6+T14*6</f>
        <v>0</v>
      </c>
    </row>
    <row r="15" s="15" customFormat="true" ht="12.75" hidden="false" customHeight="false" outlineLevel="0" collapsed="false">
      <c r="A15" s="29"/>
      <c r="B15" s="28"/>
      <c r="C15" s="24" t="n">
        <v>4</v>
      </c>
      <c r="D15" s="23"/>
      <c r="E15" s="2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2" t="n">
        <f aca="false">D15*5.5+E15*5.5+F15*5.5+G15*5.5+H15*5.5+I15*5.5+J15*5.5+K15*5.5+L15*5.5+M15*5.5+N15*5.5+O15*5.5+P15*9+Q15*9+R15*9+S15*6+T15*6</f>
        <v>0</v>
      </c>
    </row>
    <row r="16" s="15" customFormat="true" ht="12.75" hidden="false" customHeight="false" outlineLevel="0" collapsed="false">
      <c r="A16" s="29"/>
      <c r="B16" s="28"/>
      <c r="C16" s="24" t="n">
        <v>5</v>
      </c>
      <c r="D16" s="23"/>
      <c r="E16" s="2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2" t="n">
        <f aca="false">D16*5.5+E16*5.5+F16*5.5+G16*5.5+H16*5.5+I16*5.5+J16*5.5+K16*5.5+L16*5.5+M16*5.5+N16*5.5+O16*5.5+P16*9+Q16*9+R16*9+S16*6+T16*6</f>
        <v>0</v>
      </c>
    </row>
    <row r="17" s="15" customFormat="true" ht="12.75" hidden="false" customHeight="false" outlineLevel="0" collapsed="false">
      <c r="A17" s="30"/>
      <c r="B17" s="23"/>
      <c r="C17" s="24" t="n">
        <v>6</v>
      </c>
      <c r="D17" s="23"/>
      <c r="E17" s="2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2" t="n">
        <f aca="false">D17*5.5+E17*5.5+F17*5.5+G17*5.5+H17*5.5+I17*5.5+J17*5.5+K17*5.5+L17*5.5+M17*5.5+N17*5.5+O17*5.5+P17*9+Q17*9+R17*9+S17*6+T17*6</f>
        <v>0</v>
      </c>
    </row>
    <row r="18" s="15" customFormat="true" ht="12.75" hidden="false" customHeight="false" outlineLevel="0" collapsed="false">
      <c r="A18" s="29"/>
      <c r="B18" s="23"/>
      <c r="C18" s="24" t="n">
        <v>7</v>
      </c>
      <c r="D18" s="23"/>
      <c r="E18" s="2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2" t="n">
        <f aca="false">D18*5.5+E18*5.5+F18*5.5+G18*5.5+H18*5.5+I18*5.5+J18*5.5+K18*5.5+L18*5.5+M18*5.5+N18*5.5+O18*5.5+P18*9+Q18*9+R18*9+S18*6+T18*6</f>
        <v>0</v>
      </c>
    </row>
    <row r="19" s="15" customFormat="true" ht="12.75" hidden="false" customHeight="false" outlineLevel="0" collapsed="false">
      <c r="A19" s="29"/>
      <c r="B19" s="23"/>
      <c r="C19" s="24" t="n">
        <v>8</v>
      </c>
      <c r="D19" s="23"/>
      <c r="E19" s="2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2" t="n">
        <f aca="false">D19*5.5+E19*5.5+F19*5.5+G19*5.5+H19*5.5+I19*5.5+J19*5.5+K19*5.5+L19*5.5+M19*5.5+N19*5.5+O19*5.5+P19*9+Q19*9+R19*9+S19*6+T19*6</f>
        <v>0</v>
      </c>
    </row>
    <row r="20" s="15" customFormat="true" ht="12.75" hidden="false" customHeight="false" outlineLevel="0" collapsed="false">
      <c r="A20" s="23"/>
      <c r="B20" s="23"/>
      <c r="C20" s="24" t="n">
        <v>9</v>
      </c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22" t="n">
        <f aca="false">D20*5.5+E20*5.5+F20*5.5+G20*5.5+H20*5.5+I20*5.5+J20*5.5+K20*5.5+L20*5.5+M20*5.5+N20*5.5+O20*5.5+P20*9+Q20*9+R20*9+S20*6+T20*6</f>
        <v>0</v>
      </c>
    </row>
    <row r="21" customFormat="false" ht="12.75" hidden="false" customHeight="false" outlineLevel="0" collapsed="false">
      <c r="A21" s="4"/>
      <c r="B21" s="4"/>
      <c r="C21" s="24" t="n">
        <v>10</v>
      </c>
      <c r="D21" s="4"/>
      <c r="E21" s="4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2" t="n">
        <f aca="false">D21*5.5+E21*5.5+F21*5.5+G21*5.5+H21*5.5+I21*5.5+J21*5.5+K21*5.5+L21*5.5+M21*5.5+N21*5.5+O21*5.5+P21*9+Q21*9+R21*9+S21*6+T21*6</f>
        <v>0</v>
      </c>
    </row>
    <row r="22" customFormat="false" ht="12.75" hidden="false" customHeight="false" outlineLevel="0" collapsed="false">
      <c r="A22" s="4"/>
      <c r="B22" s="4"/>
      <c r="C22" s="24" t="n">
        <v>11</v>
      </c>
      <c r="D22" s="4"/>
      <c r="E22" s="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22" t="n">
        <f aca="false">D22*5.5+E22*5.5+F22*5.5+G22*5.5+H22*5.5+I22*5.5+J22*5.5+K22*5.5+L22*5.5+M22*5.5+N22*5.5+O22*5.5+P22*9+Q22*9+R22*9+S22*6+T22*6</f>
        <v>0</v>
      </c>
    </row>
    <row r="23" customFormat="false" ht="12.75" hidden="false" customHeight="false" outlineLevel="0" collapsed="false">
      <c r="A23" s="4"/>
      <c r="B23" s="4"/>
      <c r="C23" s="24" t="n">
        <v>12</v>
      </c>
      <c r="D23" s="4"/>
      <c r="E23" s="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2" t="n">
        <f aca="false">D23*5.5+E23*5.5+F23*5.5+G23*5.5+H23*5.5+I23*5.5+J23*5.5+K23*5.5+L23*5.5+M23*5.5+N23*5.5+O23*5.5+P23*9+Q23*9+R23*9+S23*6+T23*6</f>
        <v>0</v>
      </c>
    </row>
    <row r="24" customFormat="false" ht="12.75" hidden="false" customHeight="false" outlineLevel="0" collapsed="false">
      <c r="A24" s="4"/>
      <c r="B24" s="4"/>
      <c r="C24" s="24" t="n">
        <v>13</v>
      </c>
      <c r="D24" s="4"/>
      <c r="E24" s="4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2" t="n">
        <f aca="false">D24*5.5+E24*5.5+F24*5.5+G24*5.5+H24*5.5+I24*5.5+J24*5.5+K24*5.5+L24*5.5+M24*5.5+N24*5.5+O24*5.5+P24*9+Q24*9+R24*9+S24*6+T24*6</f>
        <v>0</v>
      </c>
    </row>
    <row r="25" customFormat="false" ht="12.75" hidden="false" customHeight="false" outlineLevel="0" collapsed="false">
      <c r="A25" s="4"/>
      <c r="B25" s="4"/>
      <c r="C25" s="24" t="n">
        <v>14</v>
      </c>
      <c r="D25" s="4"/>
      <c r="E25" s="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22" t="n">
        <f aca="false">D25*5.5+E25*5.5+F25*5.5+G25*5.5+H25*5.5+I25*5.5+J25*5.5+K25*5.5+L25*5.5+M25*5.5+N25*5.5+O25*5.5+P25*9+Q25*9+R25*9+S25*6+T25*6</f>
        <v>0</v>
      </c>
    </row>
    <row r="26" customFormat="false" ht="12.75" hidden="false" customHeight="false" outlineLevel="0" collapsed="false">
      <c r="A26" s="4"/>
      <c r="B26" s="4"/>
      <c r="C26" s="24" t="n">
        <v>15</v>
      </c>
      <c r="D26" s="4"/>
      <c r="E26" s="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22" t="n">
        <f aca="false">D26*5.5+E26*5.5+F26*5.5+G26*5.5+H26*5.5+I26*5.5+J26*5.5+K26*5.5+L26*5.5+M26*5.5+N26*5.5+O26*5.5+P26*9+Q26*9+R26*9+S26*6+T26*6</f>
        <v>0</v>
      </c>
    </row>
    <row r="27" customFormat="false" ht="12.75" hidden="false" customHeight="false" outlineLevel="0" collapsed="false">
      <c r="A27" s="4"/>
      <c r="B27" s="4"/>
      <c r="C27" s="24" t="n">
        <v>16</v>
      </c>
      <c r="D27" s="4"/>
      <c r="E27" s="4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22" t="n">
        <f aca="false">D27*5.5+E27*5.5+F27*5.5+G27*5.5+H27*5.5+I27*5.5+J27*5.5+K27*5.5+L27*5.5+M27*5.5+N27*5.5+O27*5.5+P27*9+Q27*9+R27*9+S27*6+T27*6</f>
        <v>0</v>
      </c>
    </row>
    <row r="28" customFormat="false" ht="12.75" hidden="false" customHeight="false" outlineLevel="0" collapsed="false">
      <c r="A28" s="4"/>
      <c r="B28" s="4"/>
      <c r="C28" s="24" t="n">
        <v>17</v>
      </c>
      <c r="D28" s="4"/>
      <c r="E28" s="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22" t="n">
        <f aca="false">D28*5.5+E28*5.5+F28*5.5+G28*5.5+H28*5.5+I28*5.5+J28*5.5+K28*5.5+L28*5.5+M28*5.5+N28*5.5+O28*5.5+P28*9+Q28*9+R28*9+S28*6+T28*6</f>
        <v>0</v>
      </c>
    </row>
    <row r="29" customFormat="false" ht="12.75" hidden="false" customHeight="false" outlineLevel="0" collapsed="false">
      <c r="A29" s="4"/>
      <c r="B29" s="4"/>
      <c r="C29" s="24" t="n">
        <v>18</v>
      </c>
      <c r="D29" s="4"/>
      <c r="E29" s="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22" t="n">
        <f aca="false">D29*5.5+E29*5.5+F29*5.5+G29*5.5+H29*5.5+I29*5.5+J29*5.5+K29*5.5+L29*5.5+M29*5.5+N29*5.5+O29*5.5+P29*9+Q29*9+R29*9+S29*6+T29*6</f>
        <v>0</v>
      </c>
    </row>
    <row r="30" customFormat="false" ht="12.75" hidden="false" customHeight="false" outlineLevel="0" collapsed="false">
      <c r="A30" s="4"/>
      <c r="B30" s="4"/>
      <c r="C30" s="24" t="n">
        <v>19</v>
      </c>
      <c r="D30" s="4"/>
      <c r="E30" s="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22" t="n">
        <f aca="false">D30*5.5+E30*5.5+F30*5.5+G30*5.5+H30*5.5+I30*5.5+J30*5.5+K30*5.5+L30*5.5+M30*5.5+N30*5.5+O30*5.5+P30*9+Q30*9+R30*9+S30*6+T30*6</f>
        <v>0</v>
      </c>
    </row>
    <row r="31" customFormat="false" ht="12.75" hidden="false" customHeight="false" outlineLevel="0" collapsed="false">
      <c r="A31" s="4"/>
      <c r="B31" s="4"/>
      <c r="C31" s="24" t="n">
        <v>20</v>
      </c>
      <c r="D31" s="4"/>
      <c r="E31" s="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2" t="n">
        <f aca="false">D31*5.5+E31*5.5+F31*5.5+G31*5.5+H31*5.5+I31*5.5+J31*5.5+K31*5.5+L31*5.5+M31*5.5+N31*5.5+O31*5.5+P31*9+Q31*9+R31*9+S31*6+T31*6</f>
        <v>0</v>
      </c>
    </row>
    <row r="32" customFormat="false" ht="12.75" hidden="false" customHeight="false" outlineLevel="0" collapsed="false">
      <c r="A32" s="4"/>
      <c r="B32" s="4"/>
      <c r="C32" s="24" t="n">
        <v>21</v>
      </c>
      <c r="D32" s="4"/>
      <c r="E32" s="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2" t="n">
        <f aca="false">D32*5.5+E32*5.5+F32*5.5+G32*5.5+H32*5.5+I32*5.5+J32*5.5+K32*5.5+L32*5.5+M32*5.5+N32*5.5+O32*5.5+P32*9+Q32*9+R32*9+S32*6+T32*6</f>
        <v>0</v>
      </c>
    </row>
    <row r="33" customFormat="false" ht="12.75" hidden="false" customHeight="false" outlineLevel="0" collapsed="false">
      <c r="A33" s="4"/>
      <c r="B33" s="4"/>
      <c r="C33" s="24" t="n">
        <v>22</v>
      </c>
      <c r="D33" s="4"/>
      <c r="E33" s="4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2" t="n">
        <f aca="false">D33*5.5+E33*5.5+F33*5.5+G33*5.5+H33*5.5+I33*5.5+J33*5.5+K33*5.5+L33*5.5+M33*5.5+N33*5.5+O33*5.5+P33*9+Q33*9+R33*9+S33*6+T33*6</f>
        <v>0</v>
      </c>
    </row>
    <row r="34" customFormat="false" ht="12.75" hidden="false" customHeight="false" outlineLevel="0" collapsed="false">
      <c r="A34" s="4"/>
      <c r="B34" s="4"/>
      <c r="C34" s="24" t="n">
        <v>23</v>
      </c>
      <c r="D34" s="4"/>
      <c r="E34" s="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2" t="n">
        <f aca="false">D34*5.5+E34*5.5+F34*5.5+G34*5.5+H34*5.5+I34*5.5+J34*5.5+K34*5.5+L34*5.5+M34*5.5+N34*5.5+O34*5.5+P34*9+Q34*9+R34*9+S34*6+T34*6</f>
        <v>0</v>
      </c>
    </row>
    <row r="35" customFormat="false" ht="12.75" hidden="false" customHeight="false" outlineLevel="0" collapsed="false">
      <c r="A35" s="4"/>
      <c r="B35" s="4"/>
      <c r="C35" s="24" t="n">
        <v>24</v>
      </c>
      <c r="D35" s="4"/>
      <c r="E35" s="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2" t="n">
        <f aca="false">D35*5.5+E35*5.5+F35*5.5+G35*5.5+H35*5.5+I35*5.5+J35*5.5+K35*5.5+L35*5.5+M35*5.5+N35*5.5+O35*5.5+P35*9+Q35*9+R35*9+S35*6+T35*6</f>
        <v>0</v>
      </c>
    </row>
    <row r="36" customFormat="false" ht="12.75" hidden="false" customHeight="false" outlineLevel="0" collapsed="false">
      <c r="A36" s="4"/>
      <c r="B36" s="4"/>
      <c r="C36" s="24" t="n">
        <v>25</v>
      </c>
      <c r="D36" s="4"/>
      <c r="E36" s="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2" t="n">
        <f aca="false">D36*5.5+E36*5.5+F36*5.5+G36*5.5+H36*5.5+I36*5.5+J36*5.5+K36*5.5+L36*5.5+M36*5.5+N36*5.5+O36*5.5+P36*9+Q36*9+R36*9+S36*6+T36*6</f>
        <v>0</v>
      </c>
    </row>
    <row r="37" customFormat="false" ht="12.75" hidden="false" customHeight="false" outlineLevel="0" collapsed="false">
      <c r="A37" s="4"/>
      <c r="B37" s="4"/>
      <c r="C37" s="24" t="n">
        <v>26</v>
      </c>
      <c r="D37" s="4"/>
      <c r="E37" s="4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2" t="n">
        <f aca="false">D37*5.5+E37*5.5+F37*5.5+G37*5.5+H37*5.5+I37*5.5+J37*5.5+K37*5.5+L37*5.5+M37*5.5+N37*5.5+O37*5.5+P37*9+Q37*9+R37*9+S37*6+T37*6</f>
        <v>0</v>
      </c>
    </row>
    <row r="38" customFormat="false" ht="12.75" hidden="false" customHeight="false" outlineLevel="0" collapsed="false">
      <c r="A38" s="4"/>
      <c r="B38" s="4"/>
      <c r="C38" s="24" t="n">
        <v>27</v>
      </c>
      <c r="D38" s="4"/>
      <c r="E38" s="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22" t="n">
        <f aca="false">D38*5.5+E38*5.5+F38*5.5+G38*5.5+H38*5.5+I38*5.5+J38*5.5+K38*5.5+L38*5.5+M38*5.5+N38*5.5+O38*5.5+P38*9+Q38*9+R38*9+S38*6+T38*6</f>
        <v>0</v>
      </c>
    </row>
    <row r="39" customFormat="false" ht="12.75" hidden="false" customHeight="false" outlineLevel="0" collapsed="false">
      <c r="A39" s="4"/>
      <c r="B39" s="4"/>
      <c r="C39" s="24" t="n">
        <v>28</v>
      </c>
      <c r="D39" s="4"/>
      <c r="E39" s="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2" t="n">
        <f aca="false">D39*5.5+E39*5.5+F39*5.5+G39*5.5+H39*5.5+I39*5.5+J39*5.5+K39*5.5+L39*5.5+M39*5.5+N39*5.5+O39*5.5+P39*9+Q39*9+R39*9+S39*6+T39*6</f>
        <v>0</v>
      </c>
    </row>
    <row r="40" customFormat="false" ht="12.75" hidden="false" customHeight="false" outlineLevel="0" collapsed="false">
      <c r="A40" s="33"/>
      <c r="B40" s="33"/>
      <c r="C40" s="24" t="n">
        <v>29</v>
      </c>
      <c r="D40" s="33"/>
      <c r="E40" s="33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22" t="n">
        <f aca="false">D40*5.5+E40*5.5+F40*5.5+G40*5.5+H40*5.5+I40*5.5+J40*5.5+K40*5.5+L40*5.5+M40*5.5+N40*5.5+O40*5.5+P40*9+Q40*9+R40*9+S40*6+T40*6</f>
        <v>0</v>
      </c>
    </row>
    <row r="41" customFormat="false" ht="12.75" hidden="false" customHeight="false" outlineLevel="0" collapsed="false">
      <c r="A41" s="33"/>
      <c r="B41" s="33"/>
      <c r="C41" s="24" t="n">
        <v>30</v>
      </c>
      <c r="D41" s="33"/>
      <c r="E41" s="33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22" t="n">
        <f aca="false">D41*5.5+E41*5.5+F41*5.5+G41*5.5+H41*5.5+I41*5.5+J41*5.5+K41*5.5+L41*5.5+M41*5.5+N41*5.5+O41*5.5+P41*9+Q41*9+R41*9+S41*6+T41*6</f>
        <v>0</v>
      </c>
    </row>
    <row r="42" customFormat="false" ht="12.75" hidden="false" customHeight="false" outlineLevel="0" collapsed="false">
      <c r="A42" s="33"/>
      <c r="B42" s="33"/>
      <c r="C42" s="24" t="n">
        <v>31</v>
      </c>
      <c r="D42" s="33"/>
      <c r="E42" s="33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2" t="n">
        <f aca="false">D42*5.5+E42*5.5+F42*5.5+G42*5.5+H42*5.5+I42*5.5+J42*5.5+K42*5.5+L42*5.5+M42*5.5+N42*5.5+O42*5.5+P42*9+Q42*9+R42*9+S42*6+T42*6</f>
        <v>0</v>
      </c>
    </row>
    <row r="43" customFormat="false" ht="12.75" hidden="false" customHeight="false" outlineLevel="0" collapsed="false">
      <c r="A43" s="33"/>
      <c r="B43" s="33"/>
      <c r="C43" s="24" t="n">
        <v>32</v>
      </c>
      <c r="D43" s="33"/>
      <c r="E43" s="33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22" t="n">
        <f aca="false">D43*5.5+E43*5.5+F43*5.5+G43*5.5+H43*5.5+I43*5.5+J43*5.5+K43*5.5+L43*5.5+M43*5.5+N43*5.5+O43*5.5+P43*9+Q43*9+R43*9+S43*6+T43*6</f>
        <v>0</v>
      </c>
    </row>
    <row r="44" customFormat="false" ht="12.75" hidden="false" customHeight="false" outlineLevel="0" collapsed="false">
      <c r="A44" s="33"/>
      <c r="B44" s="33"/>
      <c r="C44" s="24" t="n">
        <v>33</v>
      </c>
      <c r="D44" s="33"/>
      <c r="E44" s="33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22" t="n">
        <f aca="false">D44*5.5+E44*5.5+F44*5.5+G44*5.5+H44*5.5+I44*5.5+J44*5.5+K44*5.5+L44*5.5+M44*5.5+N44*5.5+O44*5.5+P44*9+Q44*9+R44*9+S44*6+T44*6</f>
        <v>0</v>
      </c>
    </row>
    <row r="45" customFormat="false" ht="12.75" hidden="false" customHeight="false" outlineLevel="0" collapsed="false">
      <c r="A45" s="33"/>
      <c r="B45" s="33"/>
      <c r="C45" s="24" t="n">
        <v>34</v>
      </c>
      <c r="D45" s="33"/>
      <c r="E45" s="33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22" t="n">
        <f aca="false">D45*5.5+E45*5.5+F45*5.5+G45*5.5+H45*5.5+I45*5.5+J45*5.5+K45*5.5+L45*5.5+M45*5.5+N45*5.5+O45*5.5+P45*9+Q45*9+R45*9+S45*6+T45*6</f>
        <v>0</v>
      </c>
    </row>
    <row r="46" customFormat="false" ht="12.75" hidden="false" customHeight="false" outlineLevel="0" collapsed="false">
      <c r="A46" s="33"/>
      <c r="B46" s="33"/>
      <c r="C46" s="24" t="n">
        <v>35</v>
      </c>
      <c r="D46" s="33"/>
      <c r="E46" s="33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22" t="n">
        <f aca="false">D46*5.5+E46*5.5+F46*5.5+G46*5.5+H46*5.5+I46*5.5+J46*5.5+K46*5.5+L46*5.5+M46*5.5+N46*5.5+O46*5.5+P46*9+Q46*9+R46*9+S46*6+T46*6</f>
        <v>0</v>
      </c>
    </row>
    <row r="47" customFormat="false" ht="12.75" hidden="false" customHeight="false" outlineLevel="0" collapsed="false">
      <c r="A47" s="33"/>
      <c r="B47" s="33"/>
      <c r="C47" s="24" t="n">
        <v>36</v>
      </c>
      <c r="D47" s="33"/>
      <c r="E47" s="33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22" t="n">
        <f aca="false">D47*5.5+E47*5.5+F47*5.5+G47*5.5+H47*5.5+I47*5.5+J47*5.5+K47*5.5+L47*5.5+M47*5.5+N47*5.5+O47*5.5+P47*9+Q47*9+R47*9+S47*6+T47*6</f>
        <v>0</v>
      </c>
    </row>
    <row r="48" customFormat="false" ht="12.75" hidden="false" customHeight="false" outlineLevel="0" collapsed="false">
      <c r="A48" s="33"/>
      <c r="B48" s="33"/>
      <c r="C48" s="24" t="n">
        <v>37</v>
      </c>
      <c r="D48" s="33"/>
      <c r="E48" s="33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22" t="n">
        <f aca="false">D48*5.5+E48*5.5+F48*5.5+G48*5.5+H48*5.5+I48*5.5+J48*5.5+K48*5.5+L48*5.5+M48*5.5+N48*5.5+O48*5.5+P48*9+Q48*9+R48*9+S48*6+T48*6</f>
        <v>0</v>
      </c>
    </row>
    <row r="49" customFormat="false" ht="12.75" hidden="false" customHeight="false" outlineLevel="0" collapsed="false">
      <c r="A49" s="33"/>
      <c r="B49" s="33"/>
      <c r="C49" s="24" t="n">
        <v>38</v>
      </c>
      <c r="D49" s="33"/>
      <c r="E49" s="33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22" t="n">
        <f aca="false">D49*5.5+E49*5.5+F49*5.5+G49*5.5+H49*5.5+I49*5.5+J49*5.5+K49*5.5+L49*5.5+M49*5.5+N49*5.5+O49*5.5+P49*9+Q49*9+R49*9+S49*6+T49*6</f>
        <v>0</v>
      </c>
    </row>
    <row r="50" customFormat="false" ht="12.75" hidden="false" customHeight="false" outlineLevel="0" collapsed="false">
      <c r="A50" s="33"/>
      <c r="B50" s="33"/>
      <c r="C50" s="24" t="n">
        <v>39</v>
      </c>
      <c r="D50" s="33"/>
      <c r="E50" s="33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2" t="n">
        <f aca="false">D50*5.5+E50*5.5+F50*5.5+G50*5.5+H50*5.5+I50*5.5+J50*5.5+K50*5.5+L50*5.5+M50*5.5+N50*5.5+O50*5.5+P50*9+Q50*9+R50*9+S50*6+T50*6</f>
        <v>0</v>
      </c>
    </row>
    <row r="51" customFormat="false" ht="12.75" hidden="false" customHeight="false" outlineLevel="0" collapsed="false">
      <c r="A51" s="33"/>
      <c r="B51" s="33"/>
      <c r="C51" s="24" t="n">
        <v>40</v>
      </c>
      <c r="D51" s="33"/>
      <c r="E51" s="33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22" t="n">
        <f aca="false">D51*5.5+E51*5.5+F51*5.5+G51*5.5+H51*5.5+I51*5.5+J51*5.5+K51*5.5+L51*5.5+M51*5.5+N51*5.5+O51*5.5+P51*9+Q51*9+R51*9+S51*6+T51*6</f>
        <v>0</v>
      </c>
    </row>
    <row r="52" customFormat="false" ht="12.75" hidden="false" customHeight="false" outlineLevel="0" collapsed="false">
      <c r="A52" s="33"/>
      <c r="B52" s="33"/>
      <c r="C52" s="24" t="n">
        <v>41</v>
      </c>
      <c r="D52" s="33"/>
      <c r="E52" s="33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22" t="n">
        <f aca="false">D52*5.5+E52*5.5+F52*5.5+G52*5.5+H52*5.5+I52*5.5+J52*5.5+K52*5.5+L52*5.5+M52*5.5+N52*5.5+O52*5.5+P52*9+Q52*9+R52*9+S52*6+T52*6</f>
        <v>0</v>
      </c>
    </row>
    <row r="53" customFormat="false" ht="12.75" hidden="false" customHeight="false" outlineLevel="0" collapsed="false">
      <c r="A53" s="33"/>
      <c r="B53" s="33"/>
      <c r="C53" s="24" t="n">
        <v>42</v>
      </c>
      <c r="D53" s="33"/>
      <c r="E53" s="33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22" t="n">
        <f aca="false">D53*5.5+E53*5.5+F53*5.5+G53*5.5+H53*5.5+I53*5.5+J53*5.5+K53*5.5+L53*5.5+M53*5.5+N53*5.5+O53*5.5+P53*9+Q53*9+R53*9+S53*6+T53*6</f>
        <v>0</v>
      </c>
    </row>
    <row r="54" customFormat="false" ht="12.75" hidden="false" customHeight="false" outlineLevel="0" collapsed="false">
      <c r="A54" s="33"/>
      <c r="B54" s="33"/>
      <c r="C54" s="24" t="n">
        <v>43</v>
      </c>
      <c r="D54" s="33"/>
      <c r="E54" s="33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22" t="n">
        <f aca="false">D54*5.5+E54*5.5+F54*5.5+G54*5.5+H54*5.5+I54*5.5+J54*5.5+K54*5.5+L54*5.5+M54*5.5+N54*5.5+O54*5.5+P54*9+Q54*9+R54*9+S54*6+T54*6</f>
        <v>0</v>
      </c>
    </row>
    <row r="55" customFormat="false" ht="12.75" hidden="false" customHeight="false" outlineLevel="0" collapsed="false">
      <c r="A55" s="33"/>
      <c r="B55" s="33"/>
      <c r="C55" s="24" t="n">
        <v>44</v>
      </c>
      <c r="D55" s="33"/>
      <c r="E55" s="3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22" t="n">
        <f aca="false">D55*5.5+E55*5.5+F55*5.5+G55*5.5+H55*5.5+I55*5.5+J55*5.5+K55*5.5+L55*5.5+M55*5.5+N55*5.5+O55*5.5+P55*9+Q55*9+R55*9+S55*6+T55*6</f>
        <v>0</v>
      </c>
    </row>
  </sheetData>
  <mergeCells count="25">
    <mergeCell ref="A2:J2"/>
    <mergeCell ref="D8:G8"/>
    <mergeCell ref="H8:I8"/>
    <mergeCell ref="J8:N8"/>
    <mergeCell ref="A9:A11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703125" defaultRowHeight="36" zeroHeight="false" outlineLevelRow="0" outlineLevelCol="0"/>
  <cols>
    <col collapsed="false" customWidth="true" hidden="false" outlineLevel="0" max="1" min="1" style="34" width="27.91"/>
    <col collapsed="false" customWidth="true" hidden="false" outlineLevel="0" max="2" min="2" style="34" width="32.56"/>
    <col collapsed="false" customWidth="true" hidden="false" outlineLevel="0" max="3" min="3" style="34" width="13.99"/>
    <col collapsed="false" customWidth="true" hidden="false" outlineLevel="0" max="4" min="4" style="34" width="35.13"/>
    <col collapsed="false" customWidth="true" hidden="false" outlineLevel="0" max="254" min="5" style="34" width="11.42"/>
  </cols>
  <sheetData>
    <row r="1" s="36" customFormat="true" ht="36" hidden="false" customHeight="true" outlineLevel="0" collapsed="false">
      <c r="A1" s="35" t="s">
        <v>30</v>
      </c>
      <c r="B1" s="35" t="s">
        <v>31</v>
      </c>
      <c r="C1" s="35" t="s">
        <v>32</v>
      </c>
      <c r="D1" s="35" t="s">
        <v>33</v>
      </c>
    </row>
    <row r="2" customFormat="false" ht="36" hidden="false" customHeight="true" outlineLevel="0" collapsed="false">
      <c r="A2" s="37"/>
      <c r="B2" s="37"/>
      <c r="C2" s="38"/>
      <c r="D2" s="39"/>
    </row>
    <row r="3" customFormat="false" ht="36" hidden="false" customHeight="true" outlineLevel="0" collapsed="false">
      <c r="A3" s="37"/>
      <c r="B3" s="37"/>
      <c r="C3" s="38"/>
      <c r="D3" s="40"/>
    </row>
    <row r="4" customFormat="false" ht="36" hidden="false" customHeight="true" outlineLevel="0" collapsed="false">
      <c r="A4" s="37"/>
      <c r="B4" s="37"/>
      <c r="C4" s="38"/>
      <c r="D4" s="40"/>
    </row>
    <row r="5" customFormat="false" ht="36" hidden="false" customHeight="true" outlineLevel="0" collapsed="false">
      <c r="A5" s="37"/>
      <c r="B5" s="37"/>
      <c r="C5" s="38"/>
      <c r="D5" s="39"/>
    </row>
    <row r="6" customFormat="false" ht="36" hidden="false" customHeight="true" outlineLevel="0" collapsed="false">
      <c r="A6" s="37"/>
      <c r="B6" s="37"/>
      <c r="C6" s="38"/>
      <c r="D6" s="41"/>
    </row>
    <row r="7" customFormat="false" ht="36" hidden="false" customHeight="true" outlineLevel="0" collapsed="false">
      <c r="A7" s="37"/>
      <c r="B7" s="42"/>
      <c r="C7" s="38"/>
      <c r="D7" s="43"/>
    </row>
    <row r="8" customFormat="false" ht="36" hidden="false" customHeight="true" outlineLevel="0" collapsed="false">
      <c r="A8" s="37"/>
      <c r="B8" s="37"/>
      <c r="C8" s="37"/>
      <c r="D8" s="41"/>
    </row>
    <row r="9" customFormat="false" ht="36" hidden="false" customHeight="true" outlineLevel="0" collapsed="false">
      <c r="A9" s="43"/>
      <c r="B9" s="43"/>
      <c r="C9" s="42"/>
      <c r="D9" s="44"/>
    </row>
    <row r="10" customFormat="false" ht="36" hidden="false" customHeight="true" outlineLevel="0" collapsed="false">
      <c r="A10" s="43"/>
      <c r="B10" s="43"/>
      <c r="C10" s="43"/>
      <c r="D10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7:17:35Z</dcterms:created>
  <dc:creator/>
  <dc:description/>
  <dc:language>en-US</dc:language>
  <cp:lastModifiedBy/>
  <dcterms:modified xsi:type="dcterms:W3CDTF">2018-03-06T17:04:25Z</dcterms:modified>
  <cp:revision>87</cp:revision>
  <dc:subject/>
  <dc:title/>
</cp:coreProperties>
</file>