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e contrats" sheetId="1" state="visible" r:id="rId2"/>
    <sheet name="liste des paniers destinataires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Commande de céréales et olives auprès du Domaine Oliversion</t>
  </si>
  <si>
    <t xml:space="preserve">nombre de contrats:</t>
  </si>
  <si>
    <t xml:space="preserve">A compléter une semaine avant la livraison.</t>
  </si>
  <si>
    <t xml:space="preserve">Total commande :</t>
  </si>
  <si>
    <t xml:space="preserve">Toutes les farines sont faites à la meule de pierre</t>
  </si>
  <si>
    <t xml:space="preserve">Nom du panier : </t>
  </si>
  <si>
    <t xml:space="preserve">Référent : </t>
  </si>
  <si>
    <t xml:space="preserve">Nom et prénom :</t>
  </si>
  <si>
    <t xml:space="preserve">Téléphone :</t>
  </si>
  <si>
    <t xml:space="preserve">Mail:</t>
  </si>
  <si>
    <t xml:space="preserve">Farine T80</t>
  </si>
  <si>
    <t xml:space="preserve">Farine T110</t>
  </si>
  <si>
    <t xml:space="preserve">Farine T150</t>
  </si>
  <si>
    <t xml:space="preserve">Farine petit épeautre</t>
  </si>
  <si>
    <t xml:space="preserve">Farine pois chiche</t>
  </si>
  <si>
    <t xml:space="preserve">Farine de seigle</t>
  </si>
  <si>
    <t xml:space="preserve">Grain pois chiche</t>
  </si>
  <si>
    <t xml:space="preserve">Grain petit épeautre</t>
  </si>
  <si>
    <t xml:space="preserve">Huile d'olive mur goût à l'ancienne « douce »</t>
  </si>
  <si>
    <t xml:space="preserve">Huile d'olive vert « forte »</t>
  </si>
  <si>
    <t xml:space="preserve">Olives en pots 200 grs égoutté</t>
  </si>
  <si>
    <t xml:space="preserve">Tapenade noire</t>
  </si>
  <si>
    <t xml:space="preserve">Sachet 1 kg</t>
  </si>
  <si>
    <t xml:space="preserve">Sac 5 kg</t>
  </si>
  <si>
    <t xml:space="preserve">Sachet 500 gr</t>
  </si>
  <si>
    <t xml:space="preserve">½ litre</t>
  </si>
  <si>
    <t xml:space="preserve">1 litre</t>
  </si>
  <si>
    <t xml:space="preserve">3 litres</t>
  </si>
  <si>
    <t xml:space="preserve">5 litres</t>
  </si>
  <si>
    <t xml:space="preserve">Picholine</t>
  </si>
  <si>
    <t xml:space="preserve">Aglandou cassée</t>
  </si>
  <si>
    <t xml:space="preserve">Lucques</t>
  </si>
  <si>
    <t xml:space="preserve">92 gr</t>
  </si>
  <si>
    <t xml:space="preserve">Adhérent au panier de </t>
  </si>
  <si>
    <t xml:space="preserve">Titulaire du contrat</t>
  </si>
  <si>
    <t xml:space="preserve">n° de colis</t>
  </si>
  <si>
    <t xml:space="preserve">total règlement (à la livraison)</t>
  </si>
  <si>
    <t xml:space="preserve">nom du tireur (si différent)</t>
  </si>
  <si>
    <t xml:space="preserve">contrat partagé avec</t>
  </si>
  <si>
    <t xml:space="preserve">TOTAL   </t>
  </si>
  <si>
    <t xml:space="preserve">Prix TOTAL</t>
  </si>
  <si>
    <t xml:space="preserve">Panier</t>
  </si>
  <si>
    <t xml:space="preserve">référent</t>
  </si>
  <si>
    <t xml:space="preserve">téléphone</t>
  </si>
  <si>
    <t xml:space="preserve">mail</t>
  </si>
  <si>
    <t xml:space="preserve">jour de distribution</t>
  </si>
  <si>
    <t xml:space="preserve">lie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\-#,##0.00\ [$€-40C]"/>
    <numFmt numFmtId="166" formatCode="_-* #,##0.00&quot; €&quot;_-;\-* #,##0.00&quot; €&quot;_-;_-* \-??&quot; €&quot;_-;_-@_-"/>
    <numFmt numFmtId="167" formatCode="0"/>
    <numFmt numFmtId="168" formatCode="#,##0.00\ [$€-40C];[RED]\-#,##0.00\ [$€-40C]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5" activeCellId="0" sqref="AF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1.28"/>
    <col collapsed="false" customWidth="true" hidden="false" outlineLevel="0" max="4" min="3" style="0" width="13.41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12.99"/>
    <col collapsed="false" customWidth="true" hidden="false" outlineLevel="0" max="11" min="11" style="0" width="8.14"/>
    <col collapsed="false" customWidth="true" hidden="false" outlineLevel="0" max="12" min="12" style="0" width="11.42"/>
    <col collapsed="false" customWidth="true" hidden="false" outlineLevel="0" max="13" min="13" style="0" width="8.41"/>
    <col collapsed="false" customWidth="true" hidden="false" outlineLevel="0" max="14" min="14" style="0" width="11.13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17" min="17" style="0" width="11.85"/>
    <col collapsed="false" customWidth="true" hidden="false" outlineLevel="0" max="18" min="18" style="0" width="8.99"/>
    <col collapsed="false" customWidth="true" hidden="false" outlineLevel="0" max="19" min="19" style="0" width="12.99"/>
    <col collapsed="false" customWidth="true" hidden="false" outlineLevel="0" max="20" min="20" style="0" width="11.85"/>
    <col collapsed="false" customWidth="true" hidden="false" outlineLevel="0" max="21" min="21" style="0" width="8.99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11.28"/>
    <col collapsed="false" customWidth="true" hidden="false" outlineLevel="0" max="25" min="25" style="0" width="12.42"/>
    <col collapsed="false" customWidth="true" hidden="false" outlineLevel="0" max="26" min="26" style="0" width="7.99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29" min="29" style="0" width="9.14"/>
    <col collapsed="false" customWidth="true" hidden="false" outlineLevel="0" max="30" min="30" style="0" width="9.28"/>
    <col collapsed="false" customWidth="true" hidden="false" outlineLevel="0" max="31" min="31" style="0" width="15.85"/>
    <col collapsed="false" customWidth="true" hidden="false" outlineLevel="0" max="32" min="32" style="0" width="8.99"/>
    <col collapsed="false" customWidth="true" hidden="false" outlineLevel="0" max="33" min="33" style="0" width="15.85"/>
    <col collapsed="false" customWidth="true" hidden="false" outlineLevel="0" max="35" min="34" style="0" width="26.42"/>
    <col collapsed="false" customWidth="true" hidden="false" outlineLevel="0" max="36" min="36" style="0" width="20.13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true" outlineLevel="0" collapsed="false">
      <c r="A2" s="2"/>
    </row>
    <row r="3" customFormat="false" ht="17.1" hidden="false" customHeight="true" outlineLevel="0" collapsed="false">
      <c r="A3" s="3" t="s">
        <v>1</v>
      </c>
      <c r="B3" s="4"/>
      <c r="C3" s="5"/>
      <c r="D3" s="6"/>
      <c r="E3" s="7" t="s">
        <v>2</v>
      </c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true" outlineLevel="0" collapsed="false">
      <c r="A4" s="9" t="s">
        <v>3</v>
      </c>
      <c r="B4" s="10" t="n">
        <f aca="false">AH32</f>
        <v>0</v>
      </c>
      <c r="C4" s="5"/>
    </row>
    <row r="5" customFormat="false" ht="12.75" hidden="false" customHeight="true" outlineLevel="0" collapsed="false">
      <c r="A5" s="11"/>
      <c r="B5" s="5"/>
      <c r="C5" s="5"/>
      <c r="E5" s="12" t="s">
        <v>4</v>
      </c>
      <c r="F5" s="12"/>
      <c r="G5" s="12"/>
      <c r="H5" s="13"/>
      <c r="I5" s="13"/>
    </row>
    <row r="6" customFormat="false" ht="12.75" hidden="false" customHeight="true" outlineLevel="0" collapsed="false">
      <c r="E6" s="13"/>
      <c r="F6" s="13"/>
      <c r="G6" s="13"/>
      <c r="H6" s="14"/>
      <c r="I6" s="14"/>
    </row>
    <row r="7" customFormat="false" ht="12.75" hidden="false" customHeight="true" outlineLevel="0" collapsed="false">
      <c r="A7" s="15" t="s">
        <v>5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6</v>
      </c>
      <c r="B9" s="16" t="s">
        <v>7</v>
      </c>
      <c r="C9" s="16"/>
      <c r="D9" s="5"/>
      <c r="E9" s="15" t="s">
        <v>8</v>
      </c>
      <c r="F9" s="15"/>
      <c r="G9" s="15"/>
      <c r="H9" s="15" t="s">
        <v>9</v>
      </c>
      <c r="I9" s="15"/>
      <c r="AI9" s="15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95" hidden="false" customHeight="true" outlineLevel="0" collapsed="false">
      <c r="A12" s="17"/>
      <c r="B12" s="17"/>
      <c r="C12" s="17"/>
      <c r="D12" s="18" t="s">
        <v>10</v>
      </c>
      <c r="E12" s="18"/>
      <c r="F12" s="18" t="s">
        <v>11</v>
      </c>
      <c r="G12" s="18"/>
      <c r="H12" s="18" t="s">
        <v>12</v>
      </c>
      <c r="I12" s="18"/>
      <c r="J12" s="19" t="s">
        <v>13</v>
      </c>
      <c r="K12" s="19"/>
      <c r="L12" s="19" t="s">
        <v>14</v>
      </c>
      <c r="M12" s="19"/>
      <c r="N12" s="19" t="s">
        <v>15</v>
      </c>
      <c r="O12" s="19"/>
      <c r="P12" s="19" t="s">
        <v>16</v>
      </c>
      <c r="Q12" s="19"/>
      <c r="R12" s="19"/>
      <c r="S12" s="19" t="s">
        <v>17</v>
      </c>
      <c r="T12" s="19"/>
      <c r="U12" s="19"/>
      <c r="V12" s="19" t="s">
        <v>18</v>
      </c>
      <c r="W12" s="19"/>
      <c r="X12" s="19"/>
      <c r="Y12" s="19"/>
      <c r="Z12" s="19" t="s">
        <v>19</v>
      </c>
      <c r="AA12" s="19"/>
      <c r="AB12" s="19"/>
      <c r="AC12" s="19"/>
      <c r="AD12" s="19" t="s">
        <v>20</v>
      </c>
      <c r="AE12" s="19"/>
      <c r="AF12" s="19"/>
      <c r="AG12" s="19" t="s">
        <v>21</v>
      </c>
      <c r="AH12" s="20"/>
      <c r="AI12" s="17"/>
      <c r="AJ12" s="17"/>
    </row>
    <row r="13" customFormat="false" ht="12.75" hidden="false" customHeight="false" outlineLevel="0" collapsed="false">
      <c r="A13" s="5"/>
      <c r="B13" s="21"/>
      <c r="C13" s="21"/>
      <c r="D13" s="4" t="s">
        <v>22</v>
      </c>
      <c r="E13" s="4" t="s">
        <v>23</v>
      </c>
      <c r="F13" s="4" t="s">
        <v>22</v>
      </c>
      <c r="G13" s="4" t="s">
        <v>23</v>
      </c>
      <c r="H13" s="4" t="s">
        <v>22</v>
      </c>
      <c r="I13" s="4" t="s">
        <v>23</v>
      </c>
      <c r="J13" s="4" t="s">
        <v>22</v>
      </c>
      <c r="K13" s="4" t="s">
        <v>23</v>
      </c>
      <c r="L13" s="4" t="s">
        <v>22</v>
      </c>
      <c r="M13" s="4" t="s">
        <v>23</v>
      </c>
      <c r="N13" s="22" t="s">
        <v>22</v>
      </c>
      <c r="O13" s="22" t="s">
        <v>23</v>
      </c>
      <c r="P13" s="4" t="s">
        <v>24</v>
      </c>
      <c r="Q13" s="4" t="s">
        <v>22</v>
      </c>
      <c r="R13" s="4" t="s">
        <v>23</v>
      </c>
      <c r="S13" s="4" t="s">
        <v>24</v>
      </c>
      <c r="T13" s="4" t="s">
        <v>22</v>
      </c>
      <c r="U13" s="4" t="s">
        <v>23</v>
      </c>
      <c r="V13" s="22" t="s">
        <v>25</v>
      </c>
      <c r="W13" s="22" t="s">
        <v>26</v>
      </c>
      <c r="X13" s="22" t="s">
        <v>27</v>
      </c>
      <c r="Y13" s="22" t="s">
        <v>28</v>
      </c>
      <c r="Z13" s="22" t="s">
        <v>25</v>
      </c>
      <c r="AA13" s="22" t="s">
        <v>26</v>
      </c>
      <c r="AB13" s="22" t="s">
        <v>27</v>
      </c>
      <c r="AC13" s="22" t="s">
        <v>28</v>
      </c>
      <c r="AD13" s="22" t="s">
        <v>29</v>
      </c>
      <c r="AE13" s="22" t="s">
        <v>30</v>
      </c>
      <c r="AF13" s="22" t="s">
        <v>31</v>
      </c>
      <c r="AG13" s="22" t="s">
        <v>32</v>
      </c>
      <c r="AH13" s="5"/>
      <c r="AI13" s="5"/>
      <c r="AJ13" s="5"/>
    </row>
    <row r="14" customFormat="false" ht="12.75" hidden="false" customHeight="false" outlineLevel="0" collapsed="false">
      <c r="A14" s="18" t="s">
        <v>33</v>
      </c>
      <c r="B14" s="18" t="s">
        <v>34</v>
      </c>
      <c r="C14" s="18" t="s">
        <v>35</v>
      </c>
      <c r="D14" s="23" t="n">
        <v>1.9</v>
      </c>
      <c r="E14" s="23" t="n">
        <v>8.5</v>
      </c>
      <c r="F14" s="23" t="n">
        <v>1.8</v>
      </c>
      <c r="G14" s="23" t="n">
        <v>8</v>
      </c>
      <c r="H14" s="23" t="n">
        <v>1.8</v>
      </c>
      <c r="I14" s="23" t="n">
        <v>8</v>
      </c>
      <c r="J14" s="23" t="n">
        <v>5.5</v>
      </c>
      <c r="K14" s="23" t="n">
        <v>26</v>
      </c>
      <c r="L14" s="23" t="n">
        <v>4</v>
      </c>
      <c r="M14" s="23" t="n">
        <v>17.5</v>
      </c>
      <c r="N14" s="23" t="n">
        <v>2.2</v>
      </c>
      <c r="O14" s="23" t="n">
        <v>10</v>
      </c>
      <c r="P14" s="23" t="n">
        <v>2</v>
      </c>
      <c r="Q14" s="23" t="n">
        <v>3.5</v>
      </c>
      <c r="R14" s="23" t="n">
        <v>15</v>
      </c>
      <c r="S14" s="23" t="n">
        <v>2.5</v>
      </c>
      <c r="T14" s="23" t="n">
        <v>4.5</v>
      </c>
      <c r="U14" s="23" t="n">
        <v>20</v>
      </c>
      <c r="V14" s="23" t="n">
        <v>10.5</v>
      </c>
      <c r="W14" s="23" t="n">
        <v>15.9</v>
      </c>
      <c r="X14" s="23" t="n">
        <v>47</v>
      </c>
      <c r="Y14" s="23" t="n">
        <v>77.5</v>
      </c>
      <c r="Z14" s="23" t="n">
        <v>10.5</v>
      </c>
      <c r="AA14" s="23" t="n">
        <v>15.9</v>
      </c>
      <c r="AB14" s="23" t="n">
        <v>47</v>
      </c>
      <c r="AC14" s="23" t="n">
        <v>77.5</v>
      </c>
      <c r="AD14" s="23" t="n">
        <v>4.9</v>
      </c>
      <c r="AE14" s="23" t="n">
        <v>4.9</v>
      </c>
      <c r="AF14" s="23" t="n">
        <v>4.9</v>
      </c>
      <c r="AG14" s="23" t="n">
        <v>4.1</v>
      </c>
      <c r="AH14" s="24" t="s">
        <v>36</v>
      </c>
      <c r="AI14" s="25" t="s">
        <v>37</v>
      </c>
      <c r="AJ14" s="25" t="s">
        <v>38</v>
      </c>
    </row>
    <row r="15" customFormat="false" ht="12.75" hidden="false" customHeight="false" outlineLevel="0" collapsed="false">
      <c r="A15" s="26"/>
      <c r="B15" s="27"/>
      <c r="C15" s="28"/>
      <c r="D15" s="29"/>
      <c r="E15" s="30"/>
      <c r="F15" s="29"/>
      <c r="G15" s="29"/>
      <c r="H15" s="29"/>
      <c r="I15" s="29"/>
      <c r="J15" s="29"/>
      <c r="K15" s="29"/>
      <c r="L15" s="31"/>
      <c r="M15" s="29"/>
      <c r="N15" s="29"/>
      <c r="O15" s="29"/>
      <c r="P15" s="30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29"/>
      <c r="AH15" s="32" t="n">
        <f aca="false">D15*1.9+E15*8.5+F15*1.8+G15*8+H15*1.8+I15*8+J15*5.5+K15*26+L15*4+M15*17.5+N15*2.2+O15*10+P15*2+Q15*3.5+R15*15+S15*2.5+T15*4.5+U15*20+V15*10.5+W15*15.9+X15*47+Y15*77.5+Z15*10.5+AA15*15.9+AB15*47+AC15*77.5+AD15*4.9+AE15*4.9+AF15*4.9+AG15*4.1</f>
        <v>0</v>
      </c>
      <c r="AI15" s="33"/>
      <c r="AJ15" s="33"/>
    </row>
    <row r="16" customFormat="false" ht="12.75" hidden="false" customHeight="false" outlineLevel="0" collapsed="false">
      <c r="A16" s="33"/>
      <c r="B16" s="34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2" t="n">
        <f aca="false">D16*1.9+E16*8.5+F16*1.8+G16*8+H16*1.8+I16*8+J16*5.5+K16*26+L16*4+M16*17.5+N16*2.2+O16*10+P16*2+Q16*3.5+R16*15+S16*2.5+T16*4.5+U16*20+V16*10.5+W16*15.9+X16*47+Y16*77.5+Z16*10.5+AA16*15.9+AB16*47+AC16*77.5+AD16*4.9+AE16*4.9+AF16*4.9+AG16*4.1</f>
        <v>0</v>
      </c>
      <c r="AI16" s="33"/>
      <c r="AJ16" s="33"/>
    </row>
    <row r="17" customFormat="false" ht="12.75" hidden="false" customHeight="false" outlineLevel="0" collapsed="false">
      <c r="A17" s="33"/>
      <c r="B17" s="37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2" t="n">
        <f aca="false">D17*1.9+E17*8.5+F17*1.8+G17*8+H17*1.8+I17*8+J17*5.5+K17*26+L17*4+M17*17.5+N17*2.2+O17*10+P17*2+Q17*3.5+R17*15+S17*2.5+T17*4.5+U17*20+V17*10.5+W17*15.9+X17*47+Y17*77.5+Z17*10.5+AA17*15.9+AB17*47+AC17*77.5+AD17*4.9+AE17*4.9+AF17*4.9+AG17*4.1</f>
        <v>0</v>
      </c>
      <c r="AI17" s="33"/>
      <c r="AJ17" s="33"/>
    </row>
    <row r="18" customFormat="false" ht="12.75" hidden="false" customHeight="false" outlineLevel="0" collapsed="false">
      <c r="A18" s="33"/>
      <c r="B18" s="37"/>
      <c r="C18" s="2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2" t="n">
        <f aca="false">D18*1.9+E18*8.5+F18*1.8+G18*8+H18*1.8+I18*8+J18*5.5+K18*26+L18*4+M18*17.5+N18*2.2+O18*10+P18*2+Q18*3.5+R18*15+S18*2.5+T18*4.5+U18*20+V18*10.5+W18*15.9+X18*47+Y18*77.5+Z18*10.5+AA18*15.9+AB18*47+AC18*77.5+AD18*4.9+AE18*4.9+AF18*4.9+AG18*4.1</f>
        <v>0</v>
      </c>
      <c r="AI18" s="33"/>
      <c r="AJ18" s="33"/>
    </row>
    <row r="19" customFormat="false" ht="12.75" hidden="false" customHeight="false" outlineLevel="0" collapsed="false">
      <c r="A19" s="33"/>
      <c r="B19" s="37"/>
      <c r="C19" s="35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2" t="n">
        <f aca="false">D19*1.9+E19*8.5+F19*1.8+G19*8+H19*1.8+I19*8+J19*5.5+K19*26+L19*4+M19*17.5+N19*2.2+O19*10+P19*2+Q19*3.5+R19*15+S19*2.5+T19*4.5+U19*20+V19*10.5+W19*15.9+X19*47+Y19*77.5+Z19*10.5+AA19*15.9+AB19*47+AC19*77.5+AD19*4.9+AE19*4.9+AF19*4.9+AG19*4.1</f>
        <v>0</v>
      </c>
      <c r="AI19" s="33"/>
      <c r="AJ19" s="33"/>
    </row>
    <row r="20" customFormat="false" ht="12.75" hidden="false" customHeight="false" outlineLevel="0" collapsed="false">
      <c r="A20" s="33"/>
      <c r="B20" s="37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2" t="n">
        <f aca="false">D20*1.9+E20*8.5+F20*1.8+G20*8+H20*1.8+I20*8+J20*5.5+K20*26+L20*4+M20*17.5+N20*2.2+O20*10+P20*2+Q20*3.5+R20*15+S20*2.5+T20*4.5+U20*20+V20*10.5+W20*15.9+X20*47+Y20*77.5+Z20*10.5+AA20*15.9+AB20*47+AC20*77.5+AD20*4.9+AE20*4.9+AF20*4.9+AG20*4.1</f>
        <v>0</v>
      </c>
      <c r="AI20" s="33"/>
      <c r="AJ20" s="33"/>
    </row>
    <row r="21" customFormat="false" ht="12.75" hidden="false" customHeight="false" outlineLevel="0" collapsed="false">
      <c r="A21" s="33"/>
      <c r="B21" s="40"/>
      <c r="C21" s="2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2" t="n">
        <f aca="false">D21*1.9+E21*8.5+F21*1.8+G21*8+H21*1.8+I21*8+J21*5.5+K21*26+L21*4+M21*17.5+N21*2.2+O21*10+P21*2+Q21*3.5+R21*15+S21*2.5+T21*4.5+U21*20+V21*10.5+W21*15.9+X21*47+Y21*77.5+Z21*10.5+AA21*15.9+AB21*47+AC21*77.5+AD21*4.9+AE21*4.9+AF21*4.9+AG21*4.1</f>
        <v>0</v>
      </c>
      <c r="AI21" s="33"/>
      <c r="AJ21" s="33"/>
    </row>
    <row r="22" customFormat="false" ht="12.75" hidden="false" customHeight="false" outlineLevel="0" collapsed="false">
      <c r="A22" s="33"/>
      <c r="B22" s="40"/>
      <c r="C22" s="35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2" t="n">
        <f aca="false">D22*1.9+E22*8.5+F22*1.8+G22*8+H22*1.8+I22*8+J22*5.5+K22*26+L22*4+M22*17.5+N22*2.2+O22*10+P22*2+Q22*3.5+R22*15+S22*2.5+T22*4.5+U22*20+V22*10.5+W22*15.9+X22*47+Y22*77.5+Z22*10.5+AA22*15.9+AB22*47+AC22*77.5+AD22*4.9+AE22*4.9+AF22*4.9+AG22*4.1</f>
        <v>0</v>
      </c>
      <c r="AI22" s="33"/>
      <c r="AJ22" s="33"/>
    </row>
    <row r="23" customFormat="false" ht="15" hidden="false" customHeight="false" outlineLevel="0" collapsed="false">
      <c r="A23" s="33"/>
      <c r="B23" s="40"/>
      <c r="C23" s="41"/>
      <c r="D23" s="39"/>
      <c r="E23" s="42"/>
      <c r="F23" s="42"/>
      <c r="G23" s="42"/>
      <c r="H23" s="42"/>
      <c r="I23" s="42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2" t="n">
        <f aca="false">D23*1.9+E23*8.5+F23*1.8+G23*8+H23*1.8+I23*8+J23*5.5+K23*26+L23*4+M23*17.5+N23*2.2+O23*10+P23*2+Q23*3.5+R23*15+S23*2.5+T23*4.5+U23*20+V23*10.5+W23*15.9+X23*47+Y23*77.5+Z23*10.5+AA23*15.9+AB23*47+AC23*77.5+AD23*4.9+AE23*4.9+AF23*4.9+AG23*4.1</f>
        <v>0</v>
      </c>
      <c r="AI23" s="33"/>
      <c r="AJ23" s="33"/>
    </row>
    <row r="24" customFormat="false" ht="12.75" hidden="false" customHeight="false" outlineLevel="0" collapsed="false">
      <c r="A24" s="33"/>
      <c r="B24" s="43"/>
      <c r="C24" s="4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2" t="n">
        <f aca="false">D24*1.9+E24*8.5+F24*1.8+G24*8+H24*1.8+I24*8+J24*5.5+K24*26+L24*4+M24*17.5+N24*2.2+O24*10+P24*2+Q24*3.5+R24*15+S24*2.5+T24*4.5+U24*20+V24*10.5+W24*15.9+X24*47+Y24*77.5+Z24*10.5+AA24*15.9+AB24*47+AC24*77.5+AD24*4.9+AE24*4.9+AF24*4.9+AG24*4.1</f>
        <v>0</v>
      </c>
      <c r="AI24" s="33"/>
      <c r="AJ24" s="33"/>
    </row>
    <row r="25" customFormat="false" ht="12.75" hidden="false" customHeight="false" outlineLevel="0" collapsed="false">
      <c r="A25" s="33"/>
      <c r="B25" s="43"/>
      <c r="C25" s="44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2" t="n">
        <f aca="false">D25*1.9+E25*8.5+F25*1.8+G25*8+H25*1.8+I25*8+J25*5.5+K25*26+L25*4+M25*17.5+N25*2.2+O25*10+P25*2+Q25*3.5+R25*15+S25*2.5+T25*4.5+U25*20+V25*10.5+W25*15.9+X25*47+Y25*77.5+Z25*10.5+AA25*15.9+AB25*47+AC25*77.5+AD25*4.9+AE25*4.9+AF25*4.9+AG25*4.1</f>
        <v>0</v>
      </c>
      <c r="AI25" s="33"/>
      <c r="AJ25" s="33"/>
    </row>
    <row r="26" customFormat="false" ht="12.75" hidden="false" customHeight="false" outlineLevel="0" collapsed="false">
      <c r="A26" s="33"/>
      <c r="B26" s="43"/>
      <c r="C26" s="44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2" t="n">
        <f aca="false">D26*1.9+E26*8.5+F26*1.8+G26*8+H26*1.8+I26*8+J26*5.5+K26*26+L26*4+M26*17.5+N26*2.2+O26*10+P26*2+Q26*3.5+R26*15+S26*2.5+T26*4.5+U26*20+V26*10.5+W26*15.9+X26*47+Y26*77.5+Z26*10.5+AA26*15.9+AB26*47+AC26*77.5+AD26*4.9+AE26*4.9+AF26*4.9+AG26*4.1</f>
        <v>0</v>
      </c>
      <c r="AI26" s="33"/>
      <c r="AJ26" s="33"/>
    </row>
    <row r="27" customFormat="false" ht="12.75" hidden="false" customHeight="false" outlineLevel="0" collapsed="false">
      <c r="A27" s="33"/>
      <c r="B27" s="43"/>
      <c r="C27" s="44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2" t="n">
        <f aca="false">D27*1.9+E27*8.5+F27*1.8+G27*8+H27*1.8+I27*8+J27*5.5+K27*26+L27*4+M27*17.5+N27*2.2+O27*10+P27*2+Q27*3.5+R27*15+S27*2.5+T27*4.5+U27*20+V27*10.5+W27*15.9+X27*47+Y27*77.5+Z27*10.5+AA27*15.9+AB27*47+AC27*77.5+AD27*4.9+AE27*4.9+AF27*4.9+AG27*4.1</f>
        <v>0</v>
      </c>
      <c r="AI27" s="33"/>
      <c r="AJ27" s="33"/>
    </row>
    <row r="28" customFormat="false" ht="15" hidden="false" customHeight="false" outlineLevel="0" collapsed="false">
      <c r="A28" s="33"/>
      <c r="B28" s="33"/>
      <c r="C28" s="44"/>
      <c r="D28" s="36"/>
      <c r="E28" s="45"/>
      <c r="F28" s="45"/>
      <c r="G28" s="45"/>
      <c r="H28" s="45"/>
      <c r="I28" s="4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2" t="n">
        <f aca="false">D28*1.9+E28*8.5+F28*1.8+G28*8+H28*1.8+I28*8+J28*5.5+K28*26+L28*4+M28*17.5+N28*2.2+O28*10+P28*2+Q28*3.5+R28*15+S28*2.5+T28*4.5+U28*20+V28*10.5+W28*15.9+X28*47+Y28*77.5+Z28*10.5+AA28*15.9+AB28*47+AC28*77.5+AD28*4.9+AE28*4.9+AF28*4.9+AG28*4.1</f>
        <v>0</v>
      </c>
      <c r="AI28" s="33"/>
      <c r="AJ28" s="33"/>
    </row>
    <row r="29" customFormat="false" ht="12.75" hidden="false" customHeight="false" outlineLevel="0" collapsed="false">
      <c r="A29" s="33"/>
      <c r="B29" s="33"/>
      <c r="C29" s="4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2" t="n">
        <f aca="false">D29*1.9+E29*8.5+F29*1.8+G29*8+H29*1.8+I29*8+J29*5.5+K29*26+L29*4+M29*17.5+N29*2.2+O29*10+P29*2+Q29*3.5+R29*15+S29*2.5+T29*4.5+U29*20+V29*10.5+W29*15.9+X29*47+Y29*77.5+Z29*10.5+AA29*15.9+AB29*47+AC29*77.5+AD29*4.9+AE29*4.9+AF29*4.9+AG29*4.1</f>
        <v>0</v>
      </c>
      <c r="AI29" s="33"/>
      <c r="AJ29" s="33"/>
    </row>
    <row r="30" customFormat="false" ht="12.75" hidden="false" customHeight="false" outlineLevel="0" collapsed="false">
      <c r="A30" s="33"/>
      <c r="B30" s="33"/>
      <c r="C30" s="4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2" t="n">
        <f aca="false">D30*1.9+E30*8.5+F30*1.8+G30*8+H30*1.8+I30*8+J30*5.5+K30*26+L30*4+M30*17.5+N30*2.2+O30*10+P30*2+Q30*3.5+R30*15+S30*2.5+T30*4.5+U30*20+V30*10.5+W30*15.9+X30*47+Y30*77.5+Z30*10.5+AA30*15.9+AB30*47+AC30*77.5+AD30*4.9+AE30*4.9+AF30*4.9+AG30*4.1</f>
        <v>0</v>
      </c>
      <c r="AI30" s="33"/>
      <c r="AJ30" s="33"/>
    </row>
    <row r="31" customFormat="false" ht="12.75" hidden="false" customHeight="false" outlineLevel="0" collapsed="false">
      <c r="A31" s="33"/>
      <c r="B31" s="33"/>
      <c r="C31" s="44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2" t="n">
        <f aca="false">D31*1.9+E31*8.5+F31*1.8+G31*8+H31*1.8+I31*8+J31*5.5+K31*26+L31*4+M31*17.5+N31*2.2+O31*10+P31*2+Q31*3.5+R31*15+S31*2.5+T31*4.5+U31*20+V31*10.5+W31*15.9+X31*47+Y31*77.5+Z31*10.5+AA31*15.9+AB31*47+AC31*77.5+AD31*4.9+AE31*4.9+AF31*4.9+AG31*4.1</f>
        <v>0</v>
      </c>
      <c r="AI31" s="33"/>
      <c r="AJ31" s="33"/>
    </row>
    <row r="32" customFormat="false" ht="18" hidden="false" customHeight="false" outlineLevel="0" collapsed="false">
      <c r="A32" s="33"/>
      <c r="B32" s="33"/>
      <c r="C32" s="4" t="s">
        <v>39</v>
      </c>
      <c r="D32" s="22" t="n">
        <f aca="false">SUM(D15:D31)</f>
        <v>0</v>
      </c>
      <c r="E32" s="22" t="n">
        <f aca="false">SUM(E15:E31)</f>
        <v>0</v>
      </c>
      <c r="F32" s="22" t="n">
        <f aca="false">SUM(F15:F31)</f>
        <v>0</v>
      </c>
      <c r="G32" s="22" t="n">
        <f aca="false">SUM(G15:G31)</f>
        <v>0</v>
      </c>
      <c r="H32" s="22" t="n">
        <f aca="false">SUM(H15:H31)</f>
        <v>0</v>
      </c>
      <c r="I32" s="22" t="n">
        <f aca="false">SUM(I15:I31)</f>
        <v>0</v>
      </c>
      <c r="J32" s="22" t="n">
        <f aca="false">SUM(J15:J31)</f>
        <v>0</v>
      </c>
      <c r="K32" s="22" t="n">
        <f aca="false">SUM(K15:K31)</f>
        <v>0</v>
      </c>
      <c r="L32" s="22" t="n">
        <f aca="false">SUM(L15:L31)</f>
        <v>0</v>
      </c>
      <c r="M32" s="22" t="n">
        <f aca="false">SUM(M15:M31)</f>
        <v>0</v>
      </c>
      <c r="N32" s="22"/>
      <c r="O32" s="22"/>
      <c r="P32" s="22" t="n">
        <f aca="false">SUM(P15:P31)</f>
        <v>0</v>
      </c>
      <c r="Q32" s="22" t="n">
        <f aca="false">SUM(Q15:Q31)</f>
        <v>0</v>
      </c>
      <c r="R32" s="22" t="n">
        <f aca="false">SUM(R15:R31)</f>
        <v>0</v>
      </c>
      <c r="S32" s="22" t="n">
        <f aca="false">SUM(S15:S31)</f>
        <v>0</v>
      </c>
      <c r="T32" s="22" t="n">
        <f aca="false">SUM(T15:T31)</f>
        <v>0</v>
      </c>
      <c r="U32" s="22" t="n">
        <f aca="false">SUM(U15:U31)</f>
        <v>0</v>
      </c>
      <c r="V32" s="22" t="n">
        <f aca="false">SUM(V15:V31)</f>
        <v>0</v>
      </c>
      <c r="W32" s="22" t="n">
        <f aca="false">SUM(W15:W31)</f>
        <v>0</v>
      </c>
      <c r="X32" s="22" t="n">
        <f aca="false">SUM(X15:X31)</f>
        <v>0</v>
      </c>
      <c r="Y32" s="22" t="n">
        <f aca="false">SUM(Y15:Y31)</f>
        <v>0</v>
      </c>
      <c r="Z32" s="22" t="n">
        <f aca="false">SUM(Z15:Z31)</f>
        <v>0</v>
      </c>
      <c r="AA32" s="22" t="n">
        <f aca="false">SUM(AA15:AA31)</f>
        <v>0</v>
      </c>
      <c r="AB32" s="22" t="n">
        <f aca="false">SUM(AB15:AB31)</f>
        <v>0</v>
      </c>
      <c r="AC32" s="22" t="n">
        <f aca="false">SUM(AC15:AC31)</f>
        <v>0</v>
      </c>
      <c r="AD32" s="22" t="n">
        <f aca="false">SUM(AD15:AD31)</f>
        <v>0</v>
      </c>
      <c r="AE32" s="22" t="n">
        <f aca="false">SUM(AE15:AE31)</f>
        <v>0</v>
      </c>
      <c r="AF32" s="22" t="n">
        <f aca="false">SUM(AF15:AF31)</f>
        <v>0</v>
      </c>
      <c r="AG32" s="22" t="n">
        <f aca="false">SUM(AG15:AG31)</f>
        <v>0</v>
      </c>
      <c r="AH32" s="46" t="n">
        <f aca="false">SUM(AH15:AH31)</f>
        <v>0</v>
      </c>
      <c r="AI32" s="33"/>
      <c r="AJ32" s="33"/>
    </row>
    <row r="33" customFormat="false" ht="12.75" hidden="false" customHeight="false" outlineLevel="0" collapsed="false">
      <c r="C33" s="4" t="s">
        <v>40</v>
      </c>
      <c r="D33" s="23" t="n">
        <f aca="false">D32*D14</f>
        <v>0</v>
      </c>
      <c r="E33" s="23" t="n">
        <f aca="false">E32*E14</f>
        <v>0</v>
      </c>
      <c r="F33" s="23" t="n">
        <f aca="false">F32*F14</f>
        <v>0</v>
      </c>
      <c r="G33" s="23" t="n">
        <f aca="false">G32*G14</f>
        <v>0</v>
      </c>
      <c r="H33" s="23" t="n">
        <f aca="false">H32*H14</f>
        <v>0</v>
      </c>
      <c r="I33" s="23" t="n">
        <f aca="false">I32*I14</f>
        <v>0</v>
      </c>
      <c r="J33" s="23" t="n">
        <f aca="false">J32*J14</f>
        <v>0</v>
      </c>
      <c r="K33" s="23" t="n">
        <f aca="false">K32*K14</f>
        <v>0</v>
      </c>
      <c r="L33" s="23" t="n">
        <f aca="false">L32*L14</f>
        <v>0</v>
      </c>
      <c r="M33" s="23" t="n">
        <f aca="false">M32*M14</f>
        <v>0</v>
      </c>
      <c r="N33" s="23" t="n">
        <f aca="false">N32*N14</f>
        <v>0</v>
      </c>
      <c r="O33" s="23" t="n">
        <f aca="false">O32*O14</f>
        <v>0</v>
      </c>
      <c r="P33" s="23" t="n">
        <f aca="false">P32*P14</f>
        <v>0</v>
      </c>
      <c r="Q33" s="23" t="n">
        <f aca="false">Q32*Q14</f>
        <v>0</v>
      </c>
      <c r="R33" s="23" t="n">
        <f aca="false">R32*R14</f>
        <v>0</v>
      </c>
      <c r="S33" s="23" t="n">
        <f aca="false">S32*S14</f>
        <v>0</v>
      </c>
      <c r="T33" s="23" t="n">
        <f aca="false">T32*T14</f>
        <v>0</v>
      </c>
      <c r="U33" s="23" t="n">
        <f aca="false">U32*U14</f>
        <v>0</v>
      </c>
      <c r="V33" s="23" t="n">
        <f aca="false">V32*V14</f>
        <v>0</v>
      </c>
      <c r="W33" s="23" t="n">
        <f aca="false">W32*W14</f>
        <v>0</v>
      </c>
      <c r="X33" s="23" t="n">
        <f aca="false">X32*X14</f>
        <v>0</v>
      </c>
      <c r="Y33" s="23" t="n">
        <f aca="false">Y32*Y14</f>
        <v>0</v>
      </c>
      <c r="Z33" s="23" t="n">
        <f aca="false">Z32*Z14</f>
        <v>0</v>
      </c>
      <c r="AA33" s="23" t="n">
        <f aca="false">AA32*AA14</f>
        <v>0</v>
      </c>
      <c r="AB33" s="23" t="n">
        <f aca="false">AB32*AB14</f>
        <v>0</v>
      </c>
      <c r="AC33" s="23" t="n">
        <f aca="false">AC32*AC14</f>
        <v>0</v>
      </c>
      <c r="AD33" s="23" t="n">
        <f aca="false">AD32*AD14</f>
        <v>0</v>
      </c>
      <c r="AE33" s="23" t="n">
        <f aca="false">AE32*AE14</f>
        <v>0</v>
      </c>
      <c r="AF33" s="23" t="n">
        <f aca="false">AF32*AF14</f>
        <v>0</v>
      </c>
      <c r="AG33" s="23" t="n">
        <f aca="false">AG32*AG14</f>
        <v>0</v>
      </c>
    </row>
  </sheetData>
  <mergeCells count="12">
    <mergeCell ref="A1:H1"/>
    <mergeCell ref="D12:E12"/>
    <mergeCell ref="F12:G12"/>
    <mergeCell ref="H12:I12"/>
    <mergeCell ref="J12:K12"/>
    <mergeCell ref="L12:M12"/>
    <mergeCell ref="N12:O12"/>
    <mergeCell ref="P12:R12"/>
    <mergeCell ref="S12:U12"/>
    <mergeCell ref="V12:Y12"/>
    <mergeCell ref="Z12:AC12"/>
    <mergeCell ref="AD12:AF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36" zeroHeight="false" outlineLevelRow="0" outlineLevelCol="0"/>
  <cols>
    <col collapsed="false" customWidth="true" hidden="false" outlineLevel="0" max="1" min="1" style="47" width="21.99"/>
    <col collapsed="false" customWidth="true" hidden="false" outlineLevel="0" max="2" min="2" style="47" width="32.56"/>
    <col collapsed="false" customWidth="true" hidden="false" outlineLevel="0" max="3" min="3" style="47" width="14.56"/>
    <col collapsed="false" customWidth="true" hidden="false" outlineLevel="0" max="4" min="4" style="47" width="35.13"/>
    <col collapsed="false" customWidth="true" hidden="false" outlineLevel="0" max="5" min="5" style="47" width="20.13"/>
    <col collapsed="false" customWidth="true" hidden="false" outlineLevel="0" max="6" min="6" style="47" width="18.41"/>
    <col collapsed="false" customWidth="false" hidden="false" outlineLevel="0" max="257" min="7" style="47" width="11.42"/>
  </cols>
  <sheetData>
    <row r="1" s="49" customFormat="true" ht="36" hidden="false" customHeight="true" outlineLevel="0" collapsed="false">
      <c r="A1" s="48" t="s">
        <v>41</v>
      </c>
      <c r="B1" s="48" t="s">
        <v>42</v>
      </c>
      <c r="C1" s="48" t="s">
        <v>43</v>
      </c>
      <c r="D1" s="48" t="s">
        <v>44</v>
      </c>
      <c r="E1" s="48" t="s">
        <v>45</v>
      </c>
      <c r="F1" s="48" t="s">
        <v>46</v>
      </c>
    </row>
    <row r="2" customFormat="false" ht="36" hidden="false" customHeight="true" outlineLevel="0" collapsed="false">
      <c r="A2" s="50"/>
      <c r="B2" s="50"/>
      <c r="C2" s="51"/>
      <c r="D2" s="52"/>
      <c r="E2" s="50"/>
      <c r="F2" s="50"/>
    </row>
    <row r="3" customFormat="false" ht="36" hidden="false" customHeight="true" outlineLevel="0" collapsed="false">
      <c r="A3" s="26"/>
      <c r="B3" s="50"/>
      <c r="C3" s="53"/>
      <c r="D3" s="54"/>
      <c r="E3" s="50"/>
      <c r="F3" s="50"/>
    </row>
    <row r="4" customFormat="false" ht="36" hidden="false" customHeight="true" outlineLevel="0" collapsed="false">
      <c r="A4" s="33"/>
      <c r="B4" s="50"/>
      <c r="C4" s="53"/>
      <c r="D4" s="52"/>
      <c r="E4" s="50"/>
      <c r="F4" s="50"/>
    </row>
    <row r="5" customFormat="false" ht="36" hidden="false" customHeight="true" outlineLevel="0" collapsed="false">
      <c r="A5" s="50"/>
      <c r="B5" s="50"/>
      <c r="C5" s="53"/>
      <c r="D5" s="55"/>
      <c r="E5" s="50"/>
      <c r="F5" s="50"/>
    </row>
    <row r="6" customFormat="false" ht="36" hidden="false" customHeight="true" outlineLevel="0" collapsed="false">
      <c r="A6" s="50"/>
      <c r="B6" s="50"/>
      <c r="C6" s="53"/>
      <c r="D6" s="56"/>
      <c r="E6" s="50"/>
      <c r="F6" s="50"/>
    </row>
    <row r="7" customFormat="false" ht="36" hidden="false" customHeight="true" outlineLevel="0" collapsed="false">
      <c r="A7" s="50"/>
      <c r="B7" s="50"/>
      <c r="C7" s="53"/>
      <c r="D7" s="51"/>
      <c r="E7" s="50"/>
      <c r="F7" s="50"/>
    </row>
    <row r="8" customFormat="false" ht="36" hidden="false" customHeight="true" outlineLevel="0" collapsed="false">
      <c r="A8" s="50"/>
      <c r="B8" s="50"/>
      <c r="C8" s="53"/>
      <c r="D8" s="50"/>
      <c r="E8" s="50"/>
      <c r="F8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9:20:11Z</dcterms:created>
  <dc:creator>BERENGERE</dc:creator>
  <dc:description/>
  <dc:language>en-US</dc:language>
  <cp:lastModifiedBy>BERENGERE</cp:lastModifiedBy>
  <dcterms:modified xsi:type="dcterms:W3CDTF">2013-12-29T09:20:11Z</dcterms:modified>
  <cp:revision>0</cp:revision>
  <dc:subject/>
  <dc:title/>
</cp:coreProperties>
</file>