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Bon de commande à renvoyer avant le 1er mars 2017</t>
  </si>
  <si>
    <t xml:space="preserve">référent PAMA: Sylvian Bauer</t>
  </si>
  <si>
    <t xml:space="preserve">leguminyen@gmail.com</t>
  </si>
  <si>
    <t xml:space="preserve">06-78-22-30-57</t>
  </si>
  <si>
    <t xml:space="preserve">Nombre de contrats</t>
  </si>
  <si>
    <t xml:space="preserve">Somme Totale de la commande</t>
  </si>
  <si>
    <t xml:space="preserve">Adhérents au « Panier » de :</t>
  </si>
  <si>
    <t xml:space="preserve">Nom du titulaire du contrat</t>
  </si>
  <si>
    <t xml:space="preserve"> </t>
  </si>
  <si>
    <t xml:space="preserve">Numéro de colis</t>
  </si>
  <si>
    <t xml:space="preserve">Produits de la châtaigne</t>
  </si>
  <si>
    <t xml:space="preserve">Format</t>
  </si>
  <si>
    <t xml:space="preserve">Prix TTC</t>
  </si>
  <si>
    <t xml:space="preserve">Quantité</t>
  </si>
  <si>
    <t xml:space="preserve">Montant</t>
  </si>
  <si>
    <t xml:space="preserve">Quantité TOTALE</t>
  </si>
  <si>
    <t xml:space="preserve">Prix TOTAL</t>
  </si>
  <si>
    <t xml:space="preserve">Châtaignes fraiches</t>
  </si>
  <si>
    <t xml:space="preserve">6 € / kg</t>
  </si>
  <si>
    <t xml:space="preserve">Délices (confiture) - Bio</t>
  </si>
  <si>
    <t xml:space="preserve">pot 360g</t>
  </si>
  <si>
    <t xml:space="preserve">pot 230g</t>
  </si>
  <si>
    <t xml:space="preserve">Châtaignes entières (cuites au naturel) - Bio</t>
  </si>
  <si>
    <t xml:space="preserve">pot 240g</t>
  </si>
  <si>
    <t xml:space="preserve">pot 120g</t>
  </si>
  <si>
    <t xml:space="preserve">Brisures cuites au naturel - Bio</t>
  </si>
  <si>
    <t xml:space="preserve">pot 800g</t>
  </si>
  <si>
    <t xml:space="preserve">pot 400g</t>
  </si>
  <si>
    <t xml:space="preserve">pot 220g</t>
  </si>
  <si>
    <t xml:space="preserve">Châtaignons (châtaignes séchées)</t>
  </si>
  <si>
    <t xml:space="preserve">sachet 500g</t>
  </si>
  <si>
    <t xml:space="preserve">sachet 300g</t>
  </si>
  <si>
    <t xml:space="preserve">Farine</t>
  </si>
  <si>
    <t xml:space="preserve">Sirop Fleurs de Châtaignier (châtons) - Bio</t>
  </si>
  <si>
    <t xml:space="preserve">bouteille 25cl</t>
  </si>
  <si>
    <t xml:space="preserve">bouteille 50cl</t>
  </si>
  <si>
    <t xml:space="preserve">MIEL de la propriété (châtaignier)</t>
  </si>
  <si>
    <t xml:space="preserve">pot 1kg</t>
  </si>
  <si>
    <t xml:space="preserve">pot 260g</t>
  </si>
  <si>
    <t xml:space="preserve">Moule en forme de châtaigne</t>
  </si>
  <si>
    <t xml:space="preserve">Livret de recettes originales</t>
  </si>
  <si>
    <t xml:space="preserve">Confitures et coulis Bio</t>
  </si>
  <si>
    <t xml:space="preserve">Framboise (confiture)</t>
  </si>
  <si>
    <t xml:space="preserve">Framboise (coulis)</t>
  </si>
  <si>
    <t xml:space="preserve">Mûre (confiture)</t>
  </si>
  <si>
    <t xml:space="preserve">Mûre (coulis)</t>
  </si>
  <si>
    <t xml:space="preserve">Figue (coulis)</t>
  </si>
  <si>
    <t xml:space="preserve">Mirabelle (confiture)</t>
  </si>
  <si>
    <t xml:space="preserve">Griotte (confiture)</t>
  </si>
  <si>
    <t xml:space="preserve">Cerise (confiture)</t>
  </si>
  <si>
    <t xml:space="preserve">pot 115g</t>
  </si>
  <si>
    <t xml:space="preserve">Citre (confiture)</t>
  </si>
  <si>
    <t xml:space="preserve">Coing (confiture)</t>
  </si>
  <si>
    <t xml:space="preserve">Sirops Bio</t>
  </si>
  <si>
    <t xml:space="preserve">Thym</t>
  </si>
  <si>
    <t xml:space="preserve">Menthe</t>
  </si>
  <si>
    <t xml:space="preserve">Menthe Chocolat</t>
  </si>
  <si>
    <t xml:space="preserve">Sureau</t>
  </si>
  <si>
    <t xml:space="preserve">Griotte</t>
  </si>
  <si>
    <t xml:space="preserve">Framboise</t>
  </si>
  <si>
    <t xml:space="preserve">Mûre</t>
  </si>
  <si>
    <t xml:space="preserve">Plantes aromatiques Bio</t>
  </si>
  <si>
    <t xml:space="preserve">Tisane tilleul</t>
  </si>
  <si>
    <t xml:space="preserve">sachet 20g</t>
  </si>
  <si>
    <t xml:space="preserve">Tisane menthe</t>
  </si>
  <si>
    <t xml:space="preserve">Tisane verveine</t>
  </si>
  <si>
    <t xml:space="preserve">Origan en poudre</t>
  </si>
  <si>
    <t xml:space="preserve">20g salière</t>
  </si>
  <si>
    <t xml:space="preserve">20g normal</t>
  </si>
  <si>
    <t xml:space="preserve">Romarin en poudre</t>
  </si>
  <si>
    <t xml:space="preserve">Thym en poudre</t>
  </si>
  <si>
    <t xml:space="preserve">Fleurs de thym</t>
  </si>
  <si>
    <t xml:space="preserve">20g</t>
  </si>
  <si>
    <t xml:space="preserve">Sel fin de Guérande aux plantes aromatiques</t>
  </si>
  <si>
    <t xml:space="preserve">70g salière</t>
  </si>
  <si>
    <t xml:space="preserve">pot carré 70g</t>
  </si>
  <si>
    <t xml:space="preserve">20g flacon</t>
  </si>
  <si>
    <t xml:space="preserve">Huile d'Olives aux plantes aromatiques</t>
  </si>
  <si>
    <t xml:space="preserve">25 cl</t>
  </si>
  <si>
    <t xml:space="preserve">Présentoirs (inox)</t>
  </si>
  <si>
    <t xml:space="preserve">Trio de confiture</t>
  </si>
  <si>
    <t xml:space="preserve">3 pots de 240g</t>
  </si>
  <si>
    <t xml:space="preserve">Trio "Cévennes" (2 confitures 240g + miel 280g)</t>
  </si>
  <si>
    <t xml:space="preserve">3 pots</t>
  </si>
  <si>
    <t xml:space="preserve">Pour les commandes trio, merci de préciser votre choix parmi les disponibilités</t>
  </si>
  <si>
    <t xml:space="preserve">Confitures disponibles pour les commandes trio : abricot, cerise, citre, délice châtaignes, framboise, mirabelle. Coulis : figue, framboise</t>
  </si>
  <si>
    <t xml:space="preserve">TOTAL</t>
  </si>
  <si>
    <t xml:space="preserve">Montant total de la comma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\ [$€-1];[RED]\-#,##0\ [$€-1]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134640</xdr:rowOff>
    </xdr:from>
    <xdr:to>
      <xdr:col>3</xdr:col>
      <xdr:colOff>798120</xdr:colOff>
      <xdr:row>8</xdr:row>
      <xdr:rowOff>1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400" y="134640"/>
          <a:ext cx="516636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guminye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4" activeCellId="0" sqref="B14"/>
    </sheetView>
  </sheetViews>
  <sheetFormatPr defaultColWidth="11.5" defaultRowHeight="12.75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1" width="13.66"/>
    <col collapsed="false" customWidth="true" hidden="false" outlineLevel="0" max="4" min="4" style="2" width="12.66"/>
    <col collapsed="false" customWidth="true" hidden="false" outlineLevel="0" max="34" min="5" style="0" width="9.66"/>
    <col collapsed="false" customWidth="true" hidden="false" outlineLevel="0" max="35" min="35" style="0" width="19.66"/>
    <col collapsed="false" customWidth="true" hidden="false" outlineLevel="0" max="36" min="36" style="0" width="12.32"/>
  </cols>
  <sheetData>
    <row r="8" customFormat="false" ht="14" hidden="false" customHeight="true" outlineLevel="0" collapsed="false">
      <c r="B8" s="3"/>
      <c r="C8" s="3"/>
      <c r="D8" s="0"/>
    </row>
    <row r="9" customFormat="false" ht="14" hidden="false" customHeight="true" outlineLevel="0" collapsed="false">
      <c r="B9" s="3"/>
      <c r="C9" s="3"/>
      <c r="D9" s="0"/>
    </row>
    <row r="10" customFormat="false" ht="14" hidden="false" customHeight="true" outlineLevel="0" collapsed="false">
      <c r="B10" s="3" t="s">
        <v>0</v>
      </c>
      <c r="C10" s="3"/>
      <c r="D10" s="0"/>
    </row>
    <row r="11" customFormat="false" ht="14" hidden="false" customHeight="true" outlineLevel="0" collapsed="false">
      <c r="B11" s="3" t="s">
        <v>1</v>
      </c>
      <c r="C11" s="3"/>
      <c r="D11" s="0"/>
    </row>
    <row r="12" customFormat="false" ht="14" hidden="false" customHeight="true" outlineLevel="0" collapsed="false">
      <c r="B12" s="4" t="s">
        <v>2</v>
      </c>
      <c r="C12" s="3"/>
      <c r="D12" s="0"/>
    </row>
    <row r="13" customFormat="false" ht="14" hidden="false" customHeight="true" outlineLevel="0" collapsed="false">
      <c r="B13" s="3" t="s">
        <v>3</v>
      </c>
      <c r="C13" s="3"/>
      <c r="D13" s="0"/>
    </row>
    <row r="14" customFormat="false" ht="14" hidden="false" customHeight="true" outlineLevel="0" collapsed="false">
      <c r="B14" s="3"/>
      <c r="C14" s="3"/>
      <c r="D14" s="0"/>
    </row>
    <row r="15" customFormat="false" ht="14" hidden="false" customHeight="true" outlineLevel="0" collapsed="false">
      <c r="B15" s="3" t="s">
        <v>4</v>
      </c>
      <c r="C15" s="3" t="n">
        <f aca="false">COUNTA(E21:AH21)</f>
        <v>0</v>
      </c>
      <c r="D15" s="0"/>
    </row>
    <row r="16" customFormat="false" ht="14" hidden="false" customHeight="true" outlineLevel="0" collapsed="false">
      <c r="B16" s="3" t="s">
        <v>5</v>
      </c>
      <c r="C16" s="5" t="n">
        <f aca="false">AI111</f>
        <v>0</v>
      </c>
      <c r="D16" s="0"/>
    </row>
    <row r="17" customFormat="false" ht="14" hidden="false" customHeight="true" outlineLevel="0" collapsed="false">
      <c r="B17" s="3"/>
      <c r="C17" s="3"/>
      <c r="D17" s="0"/>
    </row>
    <row r="18" customFormat="false" ht="14" hidden="false" customHeight="true" outlineLevel="0" collapsed="false">
      <c r="B18" s="3"/>
      <c r="C18" s="3"/>
      <c r="D18" s="0"/>
    </row>
    <row r="19" customFormat="false" ht="14" hidden="false" customHeight="true" outlineLevel="0" collapsed="false">
      <c r="B19" s="6" t="s">
        <v>6</v>
      </c>
      <c r="D19" s="0"/>
      <c r="E19" s="3"/>
      <c r="G19" s="3"/>
    </row>
    <row r="20" customFormat="false" ht="14" hidden="false" customHeight="true" outlineLevel="0" collapsed="false">
      <c r="C20" s="3"/>
      <c r="D20" s="0"/>
    </row>
    <row r="21" s="7" customFormat="true" ht="14" hidden="false" customHeight="true" outlineLevel="0" collapsed="false">
      <c r="C21" s="8" t="s">
        <v>7</v>
      </c>
      <c r="D21" s="8"/>
      <c r="E21" s="8"/>
      <c r="F21" s="8"/>
      <c r="G21" s="9"/>
      <c r="H21" s="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s="7" customFormat="true" ht="14" hidden="false" customHeight="true" outlineLevel="0" collapsed="false">
      <c r="B22" s="6" t="s">
        <v>8</v>
      </c>
      <c r="C22" s="10" t="s">
        <v>9</v>
      </c>
      <c r="D22" s="10"/>
      <c r="E22" s="10" t="n">
        <v>1</v>
      </c>
      <c r="F22" s="10"/>
      <c r="G22" s="10" t="n">
        <v>2</v>
      </c>
      <c r="H22" s="10"/>
      <c r="I22" s="10" t="n">
        <v>3</v>
      </c>
      <c r="J22" s="10"/>
      <c r="K22" s="10" t="n">
        <v>4</v>
      </c>
      <c r="L22" s="10"/>
      <c r="M22" s="10" t="n">
        <v>5</v>
      </c>
      <c r="N22" s="10"/>
      <c r="O22" s="10" t="n">
        <v>6</v>
      </c>
      <c r="P22" s="10"/>
      <c r="Q22" s="10" t="n">
        <v>7</v>
      </c>
      <c r="R22" s="10"/>
      <c r="S22" s="10" t="n">
        <v>8</v>
      </c>
      <c r="T22" s="10"/>
      <c r="U22" s="10" t="n">
        <v>9</v>
      </c>
      <c r="V22" s="10"/>
      <c r="W22" s="10" t="n">
        <v>10</v>
      </c>
      <c r="X22" s="10"/>
      <c r="Y22" s="10" t="n">
        <v>11</v>
      </c>
      <c r="Z22" s="10"/>
      <c r="AA22" s="10" t="n">
        <v>12</v>
      </c>
      <c r="AB22" s="10"/>
      <c r="AC22" s="10" t="n">
        <v>13</v>
      </c>
      <c r="AD22" s="10"/>
      <c r="AE22" s="10" t="n">
        <v>14</v>
      </c>
      <c r="AF22" s="10"/>
      <c r="AG22" s="10" t="n">
        <v>15</v>
      </c>
      <c r="AH22" s="10"/>
    </row>
    <row r="23" s="7" customFormat="true" ht="21" hidden="false" customHeight="true" outlineLevel="0" collapsed="false">
      <c r="B23" s="11" t="s">
        <v>10</v>
      </c>
      <c r="C23" s="10" t="s">
        <v>11</v>
      </c>
      <c r="D23" s="12" t="s">
        <v>12</v>
      </c>
      <c r="E23" s="10" t="s">
        <v>13</v>
      </c>
      <c r="F23" s="10" t="s">
        <v>14</v>
      </c>
      <c r="G23" s="10" t="s">
        <v>13</v>
      </c>
      <c r="H23" s="10" t="s">
        <v>14</v>
      </c>
      <c r="I23" s="10" t="s">
        <v>13</v>
      </c>
      <c r="J23" s="10" t="s">
        <v>14</v>
      </c>
      <c r="K23" s="10" t="s">
        <v>13</v>
      </c>
      <c r="L23" s="10" t="s">
        <v>14</v>
      </c>
      <c r="M23" s="10" t="s">
        <v>13</v>
      </c>
      <c r="N23" s="10" t="s">
        <v>14</v>
      </c>
      <c r="O23" s="10" t="s">
        <v>13</v>
      </c>
      <c r="P23" s="10" t="s">
        <v>14</v>
      </c>
      <c r="Q23" s="10" t="s">
        <v>13</v>
      </c>
      <c r="R23" s="10" t="s">
        <v>14</v>
      </c>
      <c r="S23" s="10" t="s">
        <v>13</v>
      </c>
      <c r="T23" s="10" t="s">
        <v>14</v>
      </c>
      <c r="U23" s="10" t="s">
        <v>13</v>
      </c>
      <c r="V23" s="10" t="s">
        <v>14</v>
      </c>
      <c r="W23" s="10" t="s">
        <v>13</v>
      </c>
      <c r="X23" s="10" t="s">
        <v>14</v>
      </c>
      <c r="Y23" s="10" t="s">
        <v>13</v>
      </c>
      <c r="Z23" s="10" t="s">
        <v>14</v>
      </c>
      <c r="AA23" s="10" t="s">
        <v>13</v>
      </c>
      <c r="AB23" s="10" t="s">
        <v>14</v>
      </c>
      <c r="AC23" s="10" t="s">
        <v>13</v>
      </c>
      <c r="AD23" s="10" t="s">
        <v>14</v>
      </c>
      <c r="AE23" s="10" t="s">
        <v>13</v>
      </c>
      <c r="AF23" s="10" t="s">
        <v>14</v>
      </c>
      <c r="AG23" s="10" t="s">
        <v>13</v>
      </c>
      <c r="AH23" s="11" t="s">
        <v>14</v>
      </c>
      <c r="AI23" s="13" t="s">
        <v>15</v>
      </c>
      <c r="AJ23" s="13" t="s">
        <v>16</v>
      </c>
    </row>
    <row r="24" s="7" customFormat="true" ht="21" hidden="false" customHeight="true" outlineLevel="0" collapsed="false">
      <c r="B24" s="14" t="s">
        <v>17</v>
      </c>
      <c r="C24" s="15" t="s">
        <v>18</v>
      </c>
      <c r="D24" s="16" t="n">
        <v>6</v>
      </c>
      <c r="E24" s="15"/>
      <c r="F24" s="17" t="n">
        <f aca="false">$D24*E24</f>
        <v>0</v>
      </c>
      <c r="G24" s="15"/>
      <c r="H24" s="17" t="n">
        <f aca="false">$D24*G24</f>
        <v>0</v>
      </c>
      <c r="I24" s="15"/>
      <c r="J24" s="17" t="n">
        <f aca="false">$D24*I24</f>
        <v>0</v>
      </c>
      <c r="K24" s="15"/>
      <c r="L24" s="17" t="n">
        <f aca="false">$D24*K24</f>
        <v>0</v>
      </c>
      <c r="M24" s="15"/>
      <c r="N24" s="17" t="n">
        <f aca="false">$D24*M24</f>
        <v>0</v>
      </c>
      <c r="O24" s="15"/>
      <c r="P24" s="17" t="n">
        <f aca="false">$D24*O24</f>
        <v>0</v>
      </c>
      <c r="Q24" s="15"/>
      <c r="R24" s="17" t="n">
        <f aca="false">$D24*Q24</f>
        <v>0</v>
      </c>
      <c r="S24" s="15"/>
      <c r="T24" s="17" t="n">
        <f aca="false">$D24*S24</f>
        <v>0</v>
      </c>
      <c r="U24" s="15"/>
      <c r="V24" s="17" t="n">
        <f aca="false">$D24*U24</f>
        <v>0</v>
      </c>
      <c r="W24" s="15"/>
      <c r="X24" s="17" t="n">
        <f aca="false">$D24*W24</f>
        <v>0</v>
      </c>
      <c r="Y24" s="15"/>
      <c r="Z24" s="17" t="n">
        <f aca="false">$D24*Y24</f>
        <v>0</v>
      </c>
      <c r="AA24" s="15"/>
      <c r="AB24" s="17" t="n">
        <f aca="false">$D24*AA24</f>
        <v>0</v>
      </c>
      <c r="AC24" s="15"/>
      <c r="AD24" s="17" t="n">
        <f aca="false">$D24*AC24</f>
        <v>0</v>
      </c>
      <c r="AE24" s="15"/>
      <c r="AF24" s="17" t="n">
        <f aca="false">$D24*AE24</f>
        <v>0</v>
      </c>
      <c r="AG24" s="15"/>
      <c r="AH24" s="17" t="n">
        <f aca="false">$D24*AG24</f>
        <v>0</v>
      </c>
      <c r="AI24" s="18" t="n">
        <f aca="false">SUM(E24,G24,I24,K24,M24,O24,Q24,S24,U24,W24,Y24,AA24,AC24,AE24,AG24)</f>
        <v>0</v>
      </c>
      <c r="AJ24" s="19" t="n">
        <f aca="false">SUM(F24,H24,J24,L24,N24,P24,R24,T24,V24,X24,Z24,AB24,AD24,AF24,AH24)</f>
        <v>0</v>
      </c>
    </row>
    <row r="25" customFormat="false" ht="21" hidden="false" customHeight="true" outlineLevel="0" collapsed="false">
      <c r="B25" s="14" t="s">
        <v>19</v>
      </c>
      <c r="C25" s="20" t="s">
        <v>20</v>
      </c>
      <c r="D25" s="17" t="n">
        <v>5</v>
      </c>
      <c r="E25" s="20"/>
      <c r="F25" s="17" t="n">
        <f aca="false">$D25*E25</f>
        <v>0</v>
      </c>
      <c r="G25" s="20"/>
      <c r="H25" s="17" t="n">
        <f aca="false">$D25*G25</f>
        <v>0</v>
      </c>
      <c r="I25" s="20"/>
      <c r="J25" s="17" t="n">
        <f aca="false">$D25*I25</f>
        <v>0</v>
      </c>
      <c r="K25" s="20"/>
      <c r="L25" s="17" t="n">
        <f aca="false">$D25*K25</f>
        <v>0</v>
      </c>
      <c r="M25" s="20"/>
      <c r="N25" s="17" t="n">
        <f aca="false">$D25*M25</f>
        <v>0</v>
      </c>
      <c r="O25" s="20"/>
      <c r="P25" s="17" t="n">
        <f aca="false">$D25*O25</f>
        <v>0</v>
      </c>
      <c r="Q25" s="20"/>
      <c r="R25" s="17" t="n">
        <f aca="false">$D25*Q25</f>
        <v>0</v>
      </c>
      <c r="S25" s="20"/>
      <c r="T25" s="17" t="n">
        <f aca="false">$D25*S25</f>
        <v>0</v>
      </c>
      <c r="U25" s="20"/>
      <c r="V25" s="17" t="n">
        <f aca="false">$D25*U25</f>
        <v>0</v>
      </c>
      <c r="W25" s="20"/>
      <c r="X25" s="17" t="n">
        <f aca="false">$D25*W25</f>
        <v>0</v>
      </c>
      <c r="Y25" s="20"/>
      <c r="Z25" s="17" t="n">
        <f aca="false">$D25*Y25</f>
        <v>0</v>
      </c>
      <c r="AA25" s="20"/>
      <c r="AB25" s="17" t="n">
        <f aca="false">$D25*AA25</f>
        <v>0</v>
      </c>
      <c r="AC25" s="20"/>
      <c r="AD25" s="17" t="n">
        <f aca="false">$D25*AC25</f>
        <v>0</v>
      </c>
      <c r="AE25" s="20"/>
      <c r="AF25" s="17" t="n">
        <f aca="false">$D25*AE25</f>
        <v>0</v>
      </c>
      <c r="AG25" s="20"/>
      <c r="AH25" s="17" t="n">
        <f aca="false">$D25*AG25</f>
        <v>0</v>
      </c>
      <c r="AI25" s="18" t="n">
        <f aca="false">SUM(E25,G25,I25,K25,M25,O25,Q25,S25,U25,W25,Y25,AA25,AC25,AE25,AG25)</f>
        <v>0</v>
      </c>
      <c r="AJ25" s="19" t="n">
        <f aca="false">SUM(F25,H25,J25,L25,N25,P25,R25,T25,V25,X25,Z25,AB25,AD25,AF25,AH25)</f>
        <v>0</v>
      </c>
    </row>
    <row r="26" customFormat="false" ht="21" hidden="false" customHeight="true" outlineLevel="0" collapsed="false">
      <c r="B26" s="21"/>
      <c r="C26" s="22" t="s">
        <v>21</v>
      </c>
      <c r="D26" s="23" t="n">
        <v>3.5</v>
      </c>
      <c r="E26" s="22"/>
      <c r="F26" s="23" t="n">
        <f aca="false">$D26*E26</f>
        <v>0</v>
      </c>
      <c r="G26" s="22"/>
      <c r="H26" s="23" t="n">
        <f aca="false">$D26*G26</f>
        <v>0</v>
      </c>
      <c r="I26" s="22"/>
      <c r="J26" s="23" t="n">
        <f aca="false">$D26*I26</f>
        <v>0</v>
      </c>
      <c r="K26" s="22"/>
      <c r="L26" s="23" t="n">
        <f aca="false">$D26*K26</f>
        <v>0</v>
      </c>
      <c r="M26" s="22"/>
      <c r="N26" s="23" t="n">
        <f aca="false">$D26*M26</f>
        <v>0</v>
      </c>
      <c r="O26" s="22"/>
      <c r="P26" s="23" t="n">
        <f aca="false">$D26*O26</f>
        <v>0</v>
      </c>
      <c r="Q26" s="22"/>
      <c r="R26" s="23" t="n">
        <f aca="false">$D26*Q26</f>
        <v>0</v>
      </c>
      <c r="S26" s="22"/>
      <c r="T26" s="23" t="n">
        <f aca="false">$D26*S26</f>
        <v>0</v>
      </c>
      <c r="U26" s="22"/>
      <c r="V26" s="23" t="n">
        <f aca="false">$D26*U26</f>
        <v>0</v>
      </c>
      <c r="W26" s="22"/>
      <c r="X26" s="23" t="n">
        <f aca="false">$D26*W26</f>
        <v>0</v>
      </c>
      <c r="Y26" s="22"/>
      <c r="Z26" s="23" t="n">
        <f aca="false">$D26*Y26</f>
        <v>0</v>
      </c>
      <c r="AA26" s="22"/>
      <c r="AB26" s="23" t="n">
        <f aca="false">$D26*AA26</f>
        <v>0</v>
      </c>
      <c r="AC26" s="22"/>
      <c r="AD26" s="23" t="n">
        <f aca="false">$D26*AC26</f>
        <v>0</v>
      </c>
      <c r="AE26" s="22"/>
      <c r="AF26" s="23" t="n">
        <f aca="false">$D26*AE26</f>
        <v>0</v>
      </c>
      <c r="AG26" s="22"/>
      <c r="AH26" s="23" t="n">
        <f aca="false">$D26*AG26</f>
        <v>0</v>
      </c>
      <c r="AI26" s="18" t="n">
        <f aca="false">SUM(E26,G26,I26,K26,M26,O26,Q26,S26,U26,W26,Y26,AA26,AC26,AE26,AG26)</f>
        <v>0</v>
      </c>
      <c r="AJ26" s="19" t="n">
        <f aca="false">SUM(F26,H26,J26,L26,N26,P26,R26,T26,V26,X26,Z26,AB26,AD26,AF26,AH26)</f>
        <v>0</v>
      </c>
    </row>
    <row r="27" customFormat="false" ht="21" hidden="false" customHeight="true" outlineLevel="0" collapsed="false">
      <c r="B27" s="14" t="s">
        <v>22</v>
      </c>
      <c r="C27" s="20" t="s">
        <v>23</v>
      </c>
      <c r="D27" s="17" t="n">
        <v>4.5</v>
      </c>
      <c r="E27" s="20"/>
      <c r="F27" s="17" t="n">
        <f aca="false">$D27*E27</f>
        <v>0</v>
      </c>
      <c r="G27" s="20"/>
      <c r="H27" s="17" t="n">
        <f aca="false">$D27*G27</f>
        <v>0</v>
      </c>
      <c r="I27" s="20"/>
      <c r="J27" s="17" t="n">
        <f aca="false">$D27*I27</f>
        <v>0</v>
      </c>
      <c r="K27" s="20"/>
      <c r="L27" s="17" t="n">
        <f aca="false">$D27*K27</f>
        <v>0</v>
      </c>
      <c r="M27" s="20"/>
      <c r="N27" s="17" t="n">
        <f aca="false">$D27*M27</f>
        <v>0</v>
      </c>
      <c r="O27" s="20"/>
      <c r="P27" s="17" t="n">
        <f aca="false">$D27*O27</f>
        <v>0</v>
      </c>
      <c r="Q27" s="20"/>
      <c r="R27" s="17" t="n">
        <f aca="false">$D27*Q27</f>
        <v>0</v>
      </c>
      <c r="S27" s="20"/>
      <c r="T27" s="17" t="n">
        <f aca="false">$D27*S27</f>
        <v>0</v>
      </c>
      <c r="U27" s="20"/>
      <c r="V27" s="17" t="n">
        <f aca="false">$D27*U27</f>
        <v>0</v>
      </c>
      <c r="W27" s="20"/>
      <c r="X27" s="17" t="n">
        <f aca="false">$D27*W27</f>
        <v>0</v>
      </c>
      <c r="Y27" s="20"/>
      <c r="Z27" s="17" t="n">
        <f aca="false">$D27*Y27</f>
        <v>0</v>
      </c>
      <c r="AA27" s="20"/>
      <c r="AB27" s="17" t="n">
        <f aca="false">$D27*AA27</f>
        <v>0</v>
      </c>
      <c r="AC27" s="20"/>
      <c r="AD27" s="17" t="n">
        <f aca="false">$D27*AC27</f>
        <v>0</v>
      </c>
      <c r="AE27" s="20"/>
      <c r="AF27" s="17" t="n">
        <f aca="false">$D27*AE27</f>
        <v>0</v>
      </c>
      <c r="AG27" s="20"/>
      <c r="AH27" s="17" t="n">
        <f aca="false">$D27*AG27</f>
        <v>0</v>
      </c>
      <c r="AI27" s="18" t="n">
        <f aca="false">SUM(E27,G27,I27,K27,M27,O27,Q27,S27,U27,W27,Y27,AA27,AC27,AE27,AG27)</f>
        <v>0</v>
      </c>
      <c r="AJ27" s="19" t="n">
        <f aca="false">SUM(F27,H27,J27,L27,N27,P27,R27,T27,V27,X27,Z27,AB27,AD27,AF27,AH27)</f>
        <v>0</v>
      </c>
    </row>
    <row r="28" customFormat="false" ht="21" hidden="false" customHeight="true" outlineLevel="0" collapsed="false">
      <c r="B28" s="24"/>
      <c r="C28" s="25" t="s">
        <v>24</v>
      </c>
      <c r="D28" s="26" t="n">
        <v>2.8</v>
      </c>
      <c r="E28" s="25"/>
      <c r="F28" s="26" t="n">
        <f aca="false">$D28*E28</f>
        <v>0</v>
      </c>
      <c r="G28" s="25"/>
      <c r="H28" s="26" t="n">
        <f aca="false">$D28*G28</f>
        <v>0</v>
      </c>
      <c r="I28" s="25"/>
      <c r="J28" s="26" t="n">
        <f aca="false">$D28*I28</f>
        <v>0</v>
      </c>
      <c r="K28" s="25"/>
      <c r="L28" s="26" t="n">
        <f aca="false">$D28*K28</f>
        <v>0</v>
      </c>
      <c r="M28" s="25"/>
      <c r="N28" s="26" t="n">
        <f aca="false">$D28*M28</f>
        <v>0</v>
      </c>
      <c r="O28" s="25"/>
      <c r="P28" s="26" t="n">
        <f aca="false">$D28*O28</f>
        <v>0</v>
      </c>
      <c r="Q28" s="25"/>
      <c r="R28" s="26" t="n">
        <f aca="false">$D28*Q28</f>
        <v>0</v>
      </c>
      <c r="S28" s="25"/>
      <c r="T28" s="26" t="n">
        <f aca="false">$D28*S28</f>
        <v>0</v>
      </c>
      <c r="U28" s="25"/>
      <c r="V28" s="26" t="n">
        <f aca="false">$D28*U28</f>
        <v>0</v>
      </c>
      <c r="W28" s="25"/>
      <c r="X28" s="26" t="n">
        <f aca="false">$D28*W28</f>
        <v>0</v>
      </c>
      <c r="Y28" s="25"/>
      <c r="Z28" s="26" t="n">
        <f aca="false">$D28*Y28</f>
        <v>0</v>
      </c>
      <c r="AA28" s="25"/>
      <c r="AB28" s="26" t="n">
        <f aca="false">$D28*AA28</f>
        <v>0</v>
      </c>
      <c r="AC28" s="25"/>
      <c r="AD28" s="26" t="n">
        <f aca="false">$D28*AC28</f>
        <v>0</v>
      </c>
      <c r="AE28" s="25"/>
      <c r="AF28" s="26" t="n">
        <f aca="false">$D28*AE28</f>
        <v>0</v>
      </c>
      <c r="AG28" s="25"/>
      <c r="AH28" s="26" t="n">
        <f aca="false">$D28*AG28</f>
        <v>0</v>
      </c>
      <c r="AI28" s="18" t="n">
        <f aca="false">SUM(E28,G28,I28,K28,M28,O28,Q28,S28,U28,W28,Y28,AA28,AC28,AE28,AG28)</f>
        <v>0</v>
      </c>
      <c r="AJ28" s="19" t="n">
        <f aca="false">SUM(F28,H28,J28,L28,N28,P28,R28,T28,V28,X28,Z28,AB28,AD28,AF28,AH28)</f>
        <v>0</v>
      </c>
    </row>
    <row r="29" customFormat="false" ht="21" hidden="false" customHeight="true" outlineLevel="0" collapsed="false">
      <c r="B29" s="14" t="s">
        <v>25</v>
      </c>
      <c r="C29" s="20" t="s">
        <v>26</v>
      </c>
      <c r="D29" s="17" t="n">
        <v>8.5</v>
      </c>
      <c r="E29" s="20"/>
      <c r="F29" s="17" t="n">
        <f aca="false">$D29*E29</f>
        <v>0</v>
      </c>
      <c r="G29" s="20"/>
      <c r="H29" s="17" t="n">
        <f aca="false">$D29*G29</f>
        <v>0</v>
      </c>
      <c r="I29" s="20"/>
      <c r="J29" s="17" t="n">
        <f aca="false">$D29*I29</f>
        <v>0</v>
      </c>
      <c r="K29" s="20"/>
      <c r="L29" s="17" t="n">
        <f aca="false">$D29*K29</f>
        <v>0</v>
      </c>
      <c r="M29" s="20"/>
      <c r="N29" s="17" t="n">
        <f aca="false">$D29*M29</f>
        <v>0</v>
      </c>
      <c r="O29" s="20"/>
      <c r="P29" s="17" t="n">
        <f aca="false">$D29*O29</f>
        <v>0</v>
      </c>
      <c r="Q29" s="20"/>
      <c r="R29" s="17" t="n">
        <f aca="false">$D29*Q29</f>
        <v>0</v>
      </c>
      <c r="S29" s="20"/>
      <c r="T29" s="17" t="n">
        <f aca="false">$D29*S29</f>
        <v>0</v>
      </c>
      <c r="U29" s="20"/>
      <c r="V29" s="17" t="n">
        <f aca="false">$D29*U29</f>
        <v>0</v>
      </c>
      <c r="W29" s="20"/>
      <c r="X29" s="17" t="n">
        <f aca="false">$D29*W29</f>
        <v>0</v>
      </c>
      <c r="Y29" s="20"/>
      <c r="Z29" s="17" t="n">
        <f aca="false">$D29*Y29</f>
        <v>0</v>
      </c>
      <c r="AA29" s="20"/>
      <c r="AB29" s="17" t="n">
        <f aca="false">$D29*AA29</f>
        <v>0</v>
      </c>
      <c r="AC29" s="20"/>
      <c r="AD29" s="17" t="n">
        <f aca="false">$D29*AC29</f>
        <v>0</v>
      </c>
      <c r="AE29" s="20"/>
      <c r="AF29" s="17" t="n">
        <f aca="false">$D29*AE29</f>
        <v>0</v>
      </c>
      <c r="AG29" s="20"/>
      <c r="AH29" s="17" t="n">
        <f aca="false">$D29*AG29</f>
        <v>0</v>
      </c>
      <c r="AI29" s="18" t="n">
        <f aca="false">SUM(E29,G29,I29,K29,M29,O29,Q29,S29,U29,W29,Y29,AA29,AC29,AE29,AG29)</f>
        <v>0</v>
      </c>
      <c r="AJ29" s="19" t="n">
        <f aca="false">SUM(F29,H29,J29,L29,N29,P29,R29,T29,V29,X29,Z29,AB29,AD29,AF29,AH29)</f>
        <v>0</v>
      </c>
    </row>
    <row r="30" customFormat="false" ht="21" hidden="false" customHeight="true" outlineLevel="0" collapsed="false">
      <c r="B30" s="27"/>
      <c r="C30" s="22" t="s">
        <v>27</v>
      </c>
      <c r="D30" s="23" t="n">
        <v>4.8</v>
      </c>
      <c r="E30" s="22"/>
      <c r="F30" s="23" t="n">
        <f aca="false">$D30*E30</f>
        <v>0</v>
      </c>
      <c r="G30" s="22"/>
      <c r="H30" s="23" t="n">
        <f aca="false">$D30*G30</f>
        <v>0</v>
      </c>
      <c r="I30" s="22"/>
      <c r="J30" s="23" t="n">
        <f aca="false">$D30*I30</f>
        <v>0</v>
      </c>
      <c r="K30" s="22"/>
      <c r="L30" s="23" t="n">
        <f aca="false">$D30*K30</f>
        <v>0</v>
      </c>
      <c r="M30" s="22"/>
      <c r="N30" s="23" t="n">
        <f aca="false">$D30*M30</f>
        <v>0</v>
      </c>
      <c r="O30" s="22"/>
      <c r="P30" s="23" t="n">
        <f aca="false">$D30*O30</f>
        <v>0</v>
      </c>
      <c r="Q30" s="22"/>
      <c r="R30" s="23" t="n">
        <f aca="false">$D30*Q30</f>
        <v>0</v>
      </c>
      <c r="S30" s="22"/>
      <c r="T30" s="23" t="n">
        <f aca="false">$D30*S30</f>
        <v>0</v>
      </c>
      <c r="U30" s="22"/>
      <c r="V30" s="23" t="n">
        <f aca="false">$D30*U30</f>
        <v>0</v>
      </c>
      <c r="W30" s="22"/>
      <c r="X30" s="23" t="n">
        <f aca="false">$D30*W30</f>
        <v>0</v>
      </c>
      <c r="Y30" s="22"/>
      <c r="Z30" s="23" t="n">
        <f aca="false">$D30*Y30</f>
        <v>0</v>
      </c>
      <c r="AA30" s="22"/>
      <c r="AB30" s="23" t="n">
        <f aca="false">$D30*AA30</f>
        <v>0</v>
      </c>
      <c r="AC30" s="22"/>
      <c r="AD30" s="23" t="n">
        <f aca="false">$D30*AC30</f>
        <v>0</v>
      </c>
      <c r="AE30" s="22"/>
      <c r="AF30" s="23" t="n">
        <f aca="false">$D30*AE30</f>
        <v>0</v>
      </c>
      <c r="AG30" s="22"/>
      <c r="AH30" s="23" t="n">
        <f aca="false">$D30*AG30</f>
        <v>0</v>
      </c>
      <c r="AI30" s="18" t="n">
        <f aca="false">SUM(E30,G30,I30,K30,M30,O30,Q30,S30,U30,W30,Y30,AA30,AC30,AE30,AG30)</f>
        <v>0</v>
      </c>
      <c r="AJ30" s="19" t="n">
        <f aca="false">SUM(F30,H30,J30,L30,N30,P30,R30,T30,V30,X30,Z30,AB30,AD30,AF30,AH30)</f>
        <v>0</v>
      </c>
    </row>
    <row r="31" customFormat="false" ht="21" hidden="false" customHeight="true" outlineLevel="0" collapsed="false">
      <c r="B31" s="27"/>
      <c r="C31" s="22" t="s">
        <v>28</v>
      </c>
      <c r="D31" s="23" t="n">
        <v>3.2</v>
      </c>
      <c r="E31" s="22"/>
      <c r="F31" s="23" t="n">
        <f aca="false">$D31*E31</f>
        <v>0</v>
      </c>
      <c r="G31" s="22"/>
      <c r="H31" s="23" t="n">
        <f aca="false">$D31*G31</f>
        <v>0</v>
      </c>
      <c r="I31" s="22"/>
      <c r="J31" s="23" t="n">
        <f aca="false">$D31*I31</f>
        <v>0</v>
      </c>
      <c r="K31" s="22"/>
      <c r="L31" s="23" t="n">
        <f aca="false">$D31*K31</f>
        <v>0</v>
      </c>
      <c r="M31" s="22"/>
      <c r="N31" s="23" t="n">
        <f aca="false">$D31*M31</f>
        <v>0</v>
      </c>
      <c r="O31" s="22"/>
      <c r="P31" s="23" t="n">
        <f aca="false">$D31*O31</f>
        <v>0</v>
      </c>
      <c r="Q31" s="22"/>
      <c r="R31" s="23" t="n">
        <f aca="false">$D31*Q31</f>
        <v>0</v>
      </c>
      <c r="S31" s="22"/>
      <c r="T31" s="23" t="n">
        <f aca="false">$D31*S31</f>
        <v>0</v>
      </c>
      <c r="U31" s="22"/>
      <c r="V31" s="23" t="n">
        <f aca="false">$D31*U31</f>
        <v>0</v>
      </c>
      <c r="W31" s="22"/>
      <c r="X31" s="23" t="n">
        <f aca="false">$D31*W31</f>
        <v>0</v>
      </c>
      <c r="Y31" s="22"/>
      <c r="Z31" s="23" t="n">
        <f aca="false">$D31*Y31</f>
        <v>0</v>
      </c>
      <c r="AA31" s="22"/>
      <c r="AB31" s="23" t="n">
        <f aca="false">$D31*AA31</f>
        <v>0</v>
      </c>
      <c r="AC31" s="22"/>
      <c r="AD31" s="23" t="n">
        <f aca="false">$D31*AC31</f>
        <v>0</v>
      </c>
      <c r="AE31" s="22"/>
      <c r="AF31" s="23" t="n">
        <f aca="false">$D31*AE31</f>
        <v>0</v>
      </c>
      <c r="AG31" s="22"/>
      <c r="AH31" s="23" t="n">
        <f aca="false">$D31*AG31</f>
        <v>0</v>
      </c>
      <c r="AI31" s="18" t="n">
        <f aca="false">SUM(E31,G31,I31,K31,M31,O31,Q31,S31,U31,W31,Y31,AA31,AC31,AE31,AG31)</f>
        <v>0</v>
      </c>
      <c r="AJ31" s="19" t="n">
        <f aca="false">SUM(F31,H31,J31,L31,N31,P31,R31,T31,V31,X31,Z31,AB31,AD31,AF31,AH31)</f>
        <v>0</v>
      </c>
    </row>
    <row r="32" customFormat="false" ht="21" hidden="false" customHeight="true" outlineLevel="0" collapsed="false">
      <c r="B32" s="24"/>
      <c r="C32" s="25" t="s">
        <v>24</v>
      </c>
      <c r="D32" s="26" t="n">
        <v>2</v>
      </c>
      <c r="E32" s="25"/>
      <c r="F32" s="26" t="n">
        <f aca="false">$D32*E32</f>
        <v>0</v>
      </c>
      <c r="G32" s="25"/>
      <c r="H32" s="26" t="n">
        <f aca="false">$D32*G32</f>
        <v>0</v>
      </c>
      <c r="I32" s="25"/>
      <c r="J32" s="26" t="n">
        <f aca="false">$D32*I32</f>
        <v>0</v>
      </c>
      <c r="K32" s="25"/>
      <c r="L32" s="26" t="n">
        <f aca="false">$D32*K32</f>
        <v>0</v>
      </c>
      <c r="M32" s="25"/>
      <c r="N32" s="26" t="n">
        <f aca="false">$D32*M32</f>
        <v>0</v>
      </c>
      <c r="O32" s="25"/>
      <c r="P32" s="26" t="n">
        <f aca="false">$D32*O32</f>
        <v>0</v>
      </c>
      <c r="Q32" s="25"/>
      <c r="R32" s="26" t="n">
        <f aca="false">$D32*Q32</f>
        <v>0</v>
      </c>
      <c r="S32" s="25"/>
      <c r="T32" s="26" t="n">
        <f aca="false">$D32*S32</f>
        <v>0</v>
      </c>
      <c r="U32" s="25"/>
      <c r="V32" s="26" t="n">
        <f aca="false">$D32*U32</f>
        <v>0</v>
      </c>
      <c r="W32" s="25"/>
      <c r="X32" s="26" t="n">
        <f aca="false">$D32*W32</f>
        <v>0</v>
      </c>
      <c r="Y32" s="25"/>
      <c r="Z32" s="26" t="n">
        <f aca="false">$D32*Y32</f>
        <v>0</v>
      </c>
      <c r="AA32" s="25"/>
      <c r="AB32" s="26" t="n">
        <f aca="false">$D32*AA32</f>
        <v>0</v>
      </c>
      <c r="AC32" s="25"/>
      <c r="AD32" s="26" t="n">
        <f aca="false">$D32*AC32</f>
        <v>0</v>
      </c>
      <c r="AE32" s="25"/>
      <c r="AF32" s="26" t="n">
        <f aca="false">$D32*AE32</f>
        <v>0</v>
      </c>
      <c r="AG32" s="25"/>
      <c r="AH32" s="26" t="n">
        <f aca="false">$D32*AG32</f>
        <v>0</v>
      </c>
      <c r="AI32" s="18" t="n">
        <f aca="false">SUM(E32,G32,I32,K32,M32,O32,Q32,S32,U32,W32,Y32,AA32,AC32,AE32,AG32)</f>
        <v>0</v>
      </c>
      <c r="AJ32" s="19" t="n">
        <f aca="false">SUM(F32,H32,J32,L32,N32,P32,R32,T32,V32,X32,Z32,AB32,AD32,AF32,AH32)</f>
        <v>0</v>
      </c>
    </row>
    <row r="33" customFormat="false" ht="21" hidden="false" customHeight="true" outlineLevel="0" collapsed="false">
      <c r="B33" s="14" t="s">
        <v>29</v>
      </c>
      <c r="C33" s="20" t="s">
        <v>30</v>
      </c>
      <c r="D33" s="17" t="n">
        <v>5.5</v>
      </c>
      <c r="E33" s="20"/>
      <c r="F33" s="17" t="n">
        <f aca="false">$D33*E33</f>
        <v>0</v>
      </c>
      <c r="G33" s="20"/>
      <c r="H33" s="17" t="n">
        <f aca="false">$D33*G33</f>
        <v>0</v>
      </c>
      <c r="I33" s="20"/>
      <c r="J33" s="17" t="n">
        <f aca="false">$D33*I33</f>
        <v>0</v>
      </c>
      <c r="K33" s="20"/>
      <c r="L33" s="17" t="n">
        <f aca="false">$D33*K33</f>
        <v>0</v>
      </c>
      <c r="M33" s="20"/>
      <c r="N33" s="17" t="n">
        <f aca="false">$D33*M33</f>
        <v>0</v>
      </c>
      <c r="O33" s="20"/>
      <c r="P33" s="17" t="n">
        <f aca="false">$D33*O33</f>
        <v>0</v>
      </c>
      <c r="Q33" s="20"/>
      <c r="R33" s="17" t="n">
        <f aca="false">$D33*Q33</f>
        <v>0</v>
      </c>
      <c r="S33" s="20"/>
      <c r="T33" s="17" t="n">
        <f aca="false">$D33*S33</f>
        <v>0</v>
      </c>
      <c r="U33" s="20"/>
      <c r="V33" s="17" t="n">
        <f aca="false">$D33*U33</f>
        <v>0</v>
      </c>
      <c r="W33" s="20"/>
      <c r="X33" s="17" t="n">
        <f aca="false">$D33*W33</f>
        <v>0</v>
      </c>
      <c r="Y33" s="20"/>
      <c r="Z33" s="17" t="n">
        <f aca="false">$D33*Y33</f>
        <v>0</v>
      </c>
      <c r="AA33" s="20"/>
      <c r="AB33" s="17" t="n">
        <f aca="false">$D33*AA33</f>
        <v>0</v>
      </c>
      <c r="AC33" s="20"/>
      <c r="AD33" s="17" t="n">
        <f aca="false">$D33*AC33</f>
        <v>0</v>
      </c>
      <c r="AE33" s="20"/>
      <c r="AF33" s="17" t="n">
        <f aca="false">$D33*AE33</f>
        <v>0</v>
      </c>
      <c r="AG33" s="20"/>
      <c r="AH33" s="17" t="n">
        <f aca="false">$D33*AG33</f>
        <v>0</v>
      </c>
      <c r="AI33" s="18" t="n">
        <f aca="false">SUM(E33,G33,I33,K33,M33,O33,Q33,S33,U33,W33,Y33,AA33,AC33,AE33,AG33)</f>
        <v>0</v>
      </c>
      <c r="AJ33" s="19" t="n">
        <f aca="false">SUM(F33,H33,J33,L33,N33,P33,R33,T33,V33,X33,Z33,AB33,AD33,AF33,AH33)</f>
        <v>0</v>
      </c>
    </row>
    <row r="34" customFormat="false" ht="21" hidden="false" customHeight="true" outlineLevel="0" collapsed="false">
      <c r="B34" s="24"/>
      <c r="C34" s="25" t="s">
        <v>31</v>
      </c>
      <c r="D34" s="26" t="n">
        <v>3.8</v>
      </c>
      <c r="E34" s="25"/>
      <c r="F34" s="26" t="n">
        <f aca="false">$D34*E34</f>
        <v>0</v>
      </c>
      <c r="G34" s="25"/>
      <c r="H34" s="26" t="n">
        <f aca="false">$D34*G34</f>
        <v>0</v>
      </c>
      <c r="I34" s="25"/>
      <c r="J34" s="26" t="n">
        <f aca="false">$D34*I34</f>
        <v>0</v>
      </c>
      <c r="K34" s="25"/>
      <c r="L34" s="26" t="n">
        <f aca="false">$D34*K34</f>
        <v>0</v>
      </c>
      <c r="M34" s="25"/>
      <c r="N34" s="26" t="n">
        <f aca="false">$D34*M34</f>
        <v>0</v>
      </c>
      <c r="O34" s="25"/>
      <c r="P34" s="26" t="n">
        <f aca="false">$D34*O34</f>
        <v>0</v>
      </c>
      <c r="Q34" s="25"/>
      <c r="R34" s="26" t="n">
        <f aca="false">$D34*Q34</f>
        <v>0</v>
      </c>
      <c r="S34" s="25"/>
      <c r="T34" s="26" t="n">
        <f aca="false">$D34*S34</f>
        <v>0</v>
      </c>
      <c r="U34" s="25"/>
      <c r="V34" s="26" t="n">
        <f aca="false">$D34*U34</f>
        <v>0</v>
      </c>
      <c r="W34" s="25"/>
      <c r="X34" s="26" t="n">
        <f aca="false">$D34*W34</f>
        <v>0</v>
      </c>
      <c r="Y34" s="25"/>
      <c r="Z34" s="26" t="n">
        <f aca="false">$D34*Y34</f>
        <v>0</v>
      </c>
      <c r="AA34" s="25"/>
      <c r="AB34" s="26" t="n">
        <f aca="false">$D34*AA34</f>
        <v>0</v>
      </c>
      <c r="AC34" s="25"/>
      <c r="AD34" s="26" t="n">
        <f aca="false">$D34*AC34</f>
        <v>0</v>
      </c>
      <c r="AE34" s="25"/>
      <c r="AF34" s="26" t="n">
        <f aca="false">$D34*AE34</f>
        <v>0</v>
      </c>
      <c r="AG34" s="25"/>
      <c r="AH34" s="26" t="n">
        <f aca="false">$D34*AG34</f>
        <v>0</v>
      </c>
      <c r="AI34" s="18" t="n">
        <f aca="false">SUM(E34,G34,I34,K34,M34,O34,Q34,S34,U34,W34,Y34,AA34,AC34,AE34,AG34)</f>
        <v>0</v>
      </c>
      <c r="AJ34" s="19" t="n">
        <f aca="false">SUM(F34,H34,J34,L34,N34,P34,R34,T34,V34,X34,Z34,AB34,AD34,AF34,AH34)</f>
        <v>0</v>
      </c>
    </row>
    <row r="35" customFormat="false" ht="21" hidden="false" customHeight="true" outlineLevel="0" collapsed="false">
      <c r="B35" s="14" t="s">
        <v>32</v>
      </c>
      <c r="C35" s="20" t="s">
        <v>30</v>
      </c>
      <c r="D35" s="17" t="n">
        <v>6.5</v>
      </c>
      <c r="E35" s="20"/>
      <c r="F35" s="17" t="n">
        <f aca="false">$D35*E35</f>
        <v>0</v>
      </c>
      <c r="G35" s="20"/>
      <c r="H35" s="17" t="n">
        <f aca="false">$D35*G35</f>
        <v>0</v>
      </c>
      <c r="I35" s="20"/>
      <c r="J35" s="17" t="n">
        <f aca="false">$D35*I35</f>
        <v>0</v>
      </c>
      <c r="K35" s="20"/>
      <c r="L35" s="17" t="n">
        <f aca="false">$D35*K35</f>
        <v>0</v>
      </c>
      <c r="M35" s="20"/>
      <c r="N35" s="17" t="n">
        <f aca="false">$D35*M35</f>
        <v>0</v>
      </c>
      <c r="O35" s="20"/>
      <c r="P35" s="17" t="n">
        <f aca="false">$D35*O35</f>
        <v>0</v>
      </c>
      <c r="Q35" s="20"/>
      <c r="R35" s="17" t="n">
        <f aca="false">$D35*Q35</f>
        <v>0</v>
      </c>
      <c r="S35" s="20"/>
      <c r="T35" s="17" t="n">
        <f aca="false">$D35*S35</f>
        <v>0</v>
      </c>
      <c r="U35" s="20"/>
      <c r="V35" s="17" t="n">
        <f aca="false">$D35*U35</f>
        <v>0</v>
      </c>
      <c r="W35" s="20"/>
      <c r="X35" s="17" t="n">
        <f aca="false">$D35*W35</f>
        <v>0</v>
      </c>
      <c r="Y35" s="20"/>
      <c r="Z35" s="17" t="n">
        <f aca="false">$D35*Y35</f>
        <v>0</v>
      </c>
      <c r="AA35" s="20"/>
      <c r="AB35" s="17" t="n">
        <f aca="false">$D35*AA35</f>
        <v>0</v>
      </c>
      <c r="AC35" s="20"/>
      <c r="AD35" s="17" t="n">
        <f aca="false">$D35*AC35</f>
        <v>0</v>
      </c>
      <c r="AE35" s="20"/>
      <c r="AF35" s="17" t="n">
        <f aca="false">$D35*AE35</f>
        <v>0</v>
      </c>
      <c r="AG35" s="20"/>
      <c r="AH35" s="17" t="n">
        <f aca="false">$D35*AG35</f>
        <v>0</v>
      </c>
      <c r="AI35" s="18" t="n">
        <f aca="false">SUM(E35,G35,I35,K35,M35,O35,Q35,S35,U35,W35,Y35,AA35,AC35,AE35,AG35)</f>
        <v>0</v>
      </c>
      <c r="AJ35" s="19" t="n">
        <f aca="false">SUM(F35,H35,J35,L35,N35,P35,R35,T35,V35,X35,Z35,AB35,AD35,AF35,AH35)</f>
        <v>0</v>
      </c>
    </row>
    <row r="36" customFormat="false" ht="21" hidden="false" customHeight="true" outlineLevel="0" collapsed="false">
      <c r="B36" s="24"/>
      <c r="C36" s="25" t="s">
        <v>31</v>
      </c>
      <c r="D36" s="26" t="n">
        <v>4.5</v>
      </c>
      <c r="E36" s="25"/>
      <c r="F36" s="26" t="n">
        <f aca="false">$D36*E36</f>
        <v>0</v>
      </c>
      <c r="G36" s="25"/>
      <c r="H36" s="26" t="n">
        <f aca="false">$D36*G36</f>
        <v>0</v>
      </c>
      <c r="I36" s="25"/>
      <c r="J36" s="26" t="n">
        <f aca="false">$D36*I36</f>
        <v>0</v>
      </c>
      <c r="K36" s="25"/>
      <c r="L36" s="26" t="n">
        <f aca="false">$D36*K36</f>
        <v>0</v>
      </c>
      <c r="M36" s="25"/>
      <c r="N36" s="26" t="n">
        <f aca="false">$D36*M36</f>
        <v>0</v>
      </c>
      <c r="O36" s="25"/>
      <c r="P36" s="26" t="n">
        <f aca="false">$D36*O36</f>
        <v>0</v>
      </c>
      <c r="Q36" s="25"/>
      <c r="R36" s="26" t="n">
        <f aca="false">$D36*Q36</f>
        <v>0</v>
      </c>
      <c r="S36" s="25"/>
      <c r="T36" s="26" t="n">
        <f aca="false">$D36*S36</f>
        <v>0</v>
      </c>
      <c r="U36" s="25"/>
      <c r="V36" s="26" t="n">
        <f aca="false">$D36*U36</f>
        <v>0</v>
      </c>
      <c r="W36" s="25"/>
      <c r="X36" s="26" t="n">
        <f aca="false">$D36*W36</f>
        <v>0</v>
      </c>
      <c r="Y36" s="25"/>
      <c r="Z36" s="26" t="n">
        <f aca="false">$D36*Y36</f>
        <v>0</v>
      </c>
      <c r="AA36" s="25"/>
      <c r="AB36" s="26" t="n">
        <f aca="false">$D36*AA36</f>
        <v>0</v>
      </c>
      <c r="AC36" s="25"/>
      <c r="AD36" s="26" t="n">
        <f aca="false">$D36*AC36</f>
        <v>0</v>
      </c>
      <c r="AE36" s="25"/>
      <c r="AF36" s="26" t="n">
        <f aca="false">$D36*AE36</f>
        <v>0</v>
      </c>
      <c r="AG36" s="25"/>
      <c r="AH36" s="26" t="n">
        <f aca="false">$D36*AG36</f>
        <v>0</v>
      </c>
      <c r="AI36" s="18" t="n">
        <f aca="false">SUM(E36,G36,I36,K36,M36,O36,Q36,S36,U36,W36,Y36,AA36,AC36,AE36,AG36)</f>
        <v>0</v>
      </c>
      <c r="AJ36" s="19" t="n">
        <f aca="false">SUM(F36,H36,J36,L36,N36,P36,R36,T36,V36,X36,Z36,AB36,AD36,AF36,AH36)</f>
        <v>0</v>
      </c>
    </row>
    <row r="37" customFormat="false" ht="21" hidden="false" customHeight="true" outlineLevel="0" collapsed="false">
      <c r="B37" s="14" t="s">
        <v>33</v>
      </c>
      <c r="C37" s="20" t="s">
        <v>34</v>
      </c>
      <c r="D37" s="17" t="n">
        <v>5.5</v>
      </c>
      <c r="E37" s="20"/>
      <c r="F37" s="17" t="n">
        <f aca="false">$D37*E37</f>
        <v>0</v>
      </c>
      <c r="G37" s="20"/>
      <c r="H37" s="17" t="n">
        <f aca="false">$D37*G37</f>
        <v>0</v>
      </c>
      <c r="I37" s="20"/>
      <c r="J37" s="17" t="n">
        <f aca="false">$D37*I37</f>
        <v>0</v>
      </c>
      <c r="K37" s="20"/>
      <c r="L37" s="17" t="n">
        <f aca="false">$D37*K37</f>
        <v>0</v>
      </c>
      <c r="M37" s="20"/>
      <c r="N37" s="17" t="n">
        <f aca="false">$D37*M37</f>
        <v>0</v>
      </c>
      <c r="O37" s="20"/>
      <c r="P37" s="17" t="n">
        <f aca="false">$D37*O37</f>
        <v>0</v>
      </c>
      <c r="Q37" s="20"/>
      <c r="R37" s="17" t="n">
        <f aca="false">$D37*Q37</f>
        <v>0</v>
      </c>
      <c r="S37" s="20"/>
      <c r="T37" s="17" t="n">
        <f aca="false">$D37*S37</f>
        <v>0</v>
      </c>
      <c r="U37" s="20"/>
      <c r="V37" s="17" t="n">
        <f aca="false">$D37*U37</f>
        <v>0</v>
      </c>
      <c r="W37" s="20"/>
      <c r="X37" s="17" t="n">
        <f aca="false">$D37*W37</f>
        <v>0</v>
      </c>
      <c r="Y37" s="20"/>
      <c r="Z37" s="17" t="n">
        <f aca="false">$D37*Y37</f>
        <v>0</v>
      </c>
      <c r="AA37" s="20"/>
      <c r="AB37" s="17" t="n">
        <f aca="false">$D37*AA37</f>
        <v>0</v>
      </c>
      <c r="AC37" s="20"/>
      <c r="AD37" s="17" t="n">
        <f aca="false">$D37*AC37</f>
        <v>0</v>
      </c>
      <c r="AE37" s="20"/>
      <c r="AF37" s="17" t="n">
        <f aca="false">$D37*AE37</f>
        <v>0</v>
      </c>
      <c r="AG37" s="20"/>
      <c r="AH37" s="17" t="n">
        <f aca="false">$D37*AG37</f>
        <v>0</v>
      </c>
      <c r="AI37" s="18" t="n">
        <f aca="false">SUM(E37,G37,I37,K37,M37,O37,Q37,S37,U37,W37,Y37,AA37,AC37,AE37,AG37)</f>
        <v>0</v>
      </c>
      <c r="AJ37" s="19" t="n">
        <f aca="false">SUM(F37,H37,J37,L37,N37,P37,R37,T37,V37,X37,Z37,AB37,AD37,AF37,AH37)</f>
        <v>0</v>
      </c>
    </row>
    <row r="38" customFormat="false" ht="21" hidden="false" customHeight="true" outlineLevel="0" collapsed="false">
      <c r="B38" s="24"/>
      <c r="C38" s="25" t="s">
        <v>35</v>
      </c>
      <c r="D38" s="26" t="n">
        <v>8.3</v>
      </c>
      <c r="E38" s="25"/>
      <c r="F38" s="26" t="n">
        <f aca="false">$D38*E38</f>
        <v>0</v>
      </c>
      <c r="G38" s="25"/>
      <c r="H38" s="26" t="n">
        <f aca="false">$D38*G38</f>
        <v>0</v>
      </c>
      <c r="I38" s="25"/>
      <c r="J38" s="26" t="n">
        <f aca="false">$D38*I38</f>
        <v>0</v>
      </c>
      <c r="K38" s="25"/>
      <c r="L38" s="26" t="n">
        <f aca="false">$D38*K38</f>
        <v>0</v>
      </c>
      <c r="M38" s="25"/>
      <c r="N38" s="26" t="n">
        <f aca="false">$D38*M38</f>
        <v>0</v>
      </c>
      <c r="O38" s="25"/>
      <c r="P38" s="26" t="n">
        <f aca="false">$D38*O38</f>
        <v>0</v>
      </c>
      <c r="Q38" s="25"/>
      <c r="R38" s="26" t="n">
        <f aca="false">$D38*Q38</f>
        <v>0</v>
      </c>
      <c r="S38" s="25"/>
      <c r="T38" s="26" t="n">
        <f aca="false">$D38*S38</f>
        <v>0</v>
      </c>
      <c r="U38" s="25"/>
      <c r="V38" s="26" t="n">
        <f aca="false">$D38*U38</f>
        <v>0</v>
      </c>
      <c r="W38" s="25"/>
      <c r="X38" s="26" t="n">
        <f aca="false">$D38*W38</f>
        <v>0</v>
      </c>
      <c r="Y38" s="25"/>
      <c r="Z38" s="26" t="n">
        <f aca="false">$D38*Y38</f>
        <v>0</v>
      </c>
      <c r="AA38" s="25"/>
      <c r="AB38" s="26" t="n">
        <f aca="false">$D38*AA38</f>
        <v>0</v>
      </c>
      <c r="AC38" s="25"/>
      <c r="AD38" s="26" t="n">
        <f aca="false">$D38*AC38</f>
        <v>0</v>
      </c>
      <c r="AE38" s="25"/>
      <c r="AF38" s="26" t="n">
        <f aca="false">$D38*AE38</f>
        <v>0</v>
      </c>
      <c r="AG38" s="25"/>
      <c r="AH38" s="26" t="n">
        <f aca="false">$D38*AG38</f>
        <v>0</v>
      </c>
      <c r="AI38" s="18" t="n">
        <f aca="false">SUM(E38,G38,I38,K38,M38,O38,Q38,S38,U38,W38,Y38,AA38,AC38,AE38,AG38)</f>
        <v>0</v>
      </c>
      <c r="AJ38" s="19" t="n">
        <f aca="false">SUM(F38,H38,J38,L38,N38,P38,R38,T38,V38,X38,Z38,AB38,AD38,AF38,AH38)</f>
        <v>0</v>
      </c>
    </row>
    <row r="39" customFormat="false" ht="21" hidden="false" customHeight="true" outlineLevel="0" collapsed="false">
      <c r="B39" s="14" t="s">
        <v>36</v>
      </c>
      <c r="C39" s="20" t="s">
        <v>37</v>
      </c>
      <c r="D39" s="17" t="n">
        <v>16</v>
      </c>
      <c r="E39" s="20"/>
      <c r="F39" s="17" t="n">
        <f aca="false">$D39*E39</f>
        <v>0</v>
      </c>
      <c r="G39" s="20"/>
      <c r="H39" s="17" t="n">
        <f aca="false">$D39*G39</f>
        <v>0</v>
      </c>
      <c r="I39" s="20"/>
      <c r="J39" s="17" t="n">
        <f aca="false">$D39*I39</f>
        <v>0</v>
      </c>
      <c r="K39" s="20"/>
      <c r="L39" s="17" t="n">
        <f aca="false">$D39*K39</f>
        <v>0</v>
      </c>
      <c r="M39" s="20"/>
      <c r="N39" s="17" t="n">
        <f aca="false">$D39*M39</f>
        <v>0</v>
      </c>
      <c r="O39" s="20"/>
      <c r="P39" s="17" t="n">
        <f aca="false">$D39*O39</f>
        <v>0</v>
      </c>
      <c r="Q39" s="20"/>
      <c r="R39" s="17" t="n">
        <f aca="false">$D39*Q39</f>
        <v>0</v>
      </c>
      <c r="S39" s="20"/>
      <c r="T39" s="17" t="n">
        <f aca="false">$D39*S39</f>
        <v>0</v>
      </c>
      <c r="U39" s="20"/>
      <c r="V39" s="17" t="n">
        <f aca="false">$D39*U39</f>
        <v>0</v>
      </c>
      <c r="W39" s="20"/>
      <c r="X39" s="17" t="n">
        <f aca="false">$D39*W39</f>
        <v>0</v>
      </c>
      <c r="Y39" s="20"/>
      <c r="Z39" s="17" t="n">
        <f aca="false">$D39*Y39</f>
        <v>0</v>
      </c>
      <c r="AA39" s="20"/>
      <c r="AB39" s="17" t="n">
        <f aca="false">$D39*AA39</f>
        <v>0</v>
      </c>
      <c r="AC39" s="20"/>
      <c r="AD39" s="17" t="n">
        <f aca="false">$D39*AC39</f>
        <v>0</v>
      </c>
      <c r="AE39" s="20"/>
      <c r="AF39" s="17" t="n">
        <f aca="false">$D39*AE39</f>
        <v>0</v>
      </c>
      <c r="AG39" s="20"/>
      <c r="AH39" s="17" t="n">
        <f aca="false">$D39*AG39</f>
        <v>0</v>
      </c>
      <c r="AI39" s="18" t="n">
        <f aca="false">SUM(E39,G39,I39,K39,M39,O39,Q39,S39,U39,W39,Y39,AA39,AC39,AE39,AG39)</f>
        <v>0</v>
      </c>
      <c r="AJ39" s="19" t="n">
        <f aca="false">SUM(F39,H39,J39,L39,N39,P39,R39,T39,V39,X39,Z39,AB39,AD39,AF39,AH39)</f>
        <v>0</v>
      </c>
    </row>
    <row r="40" customFormat="false" ht="21" hidden="false" customHeight="true" outlineLevel="0" collapsed="false">
      <c r="B40" s="21"/>
      <c r="C40" s="22" t="s">
        <v>27</v>
      </c>
      <c r="D40" s="23" t="n">
        <v>8.5</v>
      </c>
      <c r="E40" s="22"/>
      <c r="F40" s="23" t="n">
        <f aca="false">$D40*E40</f>
        <v>0</v>
      </c>
      <c r="G40" s="22"/>
      <c r="H40" s="23" t="n">
        <f aca="false">$D40*G40</f>
        <v>0</v>
      </c>
      <c r="I40" s="22"/>
      <c r="J40" s="23" t="n">
        <f aca="false">$D40*I40</f>
        <v>0</v>
      </c>
      <c r="K40" s="22"/>
      <c r="L40" s="23" t="n">
        <f aca="false">$D40*K40</f>
        <v>0</v>
      </c>
      <c r="M40" s="22"/>
      <c r="N40" s="23" t="n">
        <f aca="false">$D40*M40</f>
        <v>0</v>
      </c>
      <c r="O40" s="22"/>
      <c r="P40" s="23" t="n">
        <f aca="false">$D40*O40</f>
        <v>0</v>
      </c>
      <c r="Q40" s="22"/>
      <c r="R40" s="23" t="n">
        <f aca="false">$D40*Q40</f>
        <v>0</v>
      </c>
      <c r="S40" s="22"/>
      <c r="T40" s="23" t="n">
        <f aca="false">$D40*S40</f>
        <v>0</v>
      </c>
      <c r="U40" s="22"/>
      <c r="V40" s="23" t="n">
        <f aca="false">$D40*U40</f>
        <v>0</v>
      </c>
      <c r="W40" s="22"/>
      <c r="X40" s="23" t="n">
        <f aca="false">$D40*W40</f>
        <v>0</v>
      </c>
      <c r="Y40" s="22"/>
      <c r="Z40" s="23" t="n">
        <f aca="false">$D40*Y40</f>
        <v>0</v>
      </c>
      <c r="AA40" s="22"/>
      <c r="AB40" s="23" t="n">
        <f aca="false">$D40*AA40</f>
        <v>0</v>
      </c>
      <c r="AC40" s="22"/>
      <c r="AD40" s="23" t="n">
        <f aca="false">$D40*AC40</f>
        <v>0</v>
      </c>
      <c r="AE40" s="22"/>
      <c r="AF40" s="23" t="n">
        <f aca="false">$D40*AE40</f>
        <v>0</v>
      </c>
      <c r="AG40" s="22"/>
      <c r="AH40" s="23" t="n">
        <f aca="false">$D40*AG40</f>
        <v>0</v>
      </c>
      <c r="AI40" s="18" t="n">
        <f aca="false">SUM(E40,G40,I40,K40,M40,O40,Q40,S40,U40,W40,Y40,AA40,AC40,AE40,AG40)</f>
        <v>0</v>
      </c>
      <c r="AJ40" s="19" t="n">
        <f aca="false">SUM(F40,H40,J40,L40,N40,P40,R40,T40,V40,X40,Z40,AB40,AD40,AF40,AH40)</f>
        <v>0</v>
      </c>
    </row>
    <row r="41" customFormat="false" ht="21" hidden="false" customHeight="true" outlineLevel="0" collapsed="false">
      <c r="B41" s="24"/>
      <c r="C41" s="25" t="s">
        <v>38</v>
      </c>
      <c r="D41" s="26" t="n">
        <v>4.5</v>
      </c>
      <c r="E41" s="25"/>
      <c r="F41" s="26" t="n">
        <f aca="false">$D41*E41</f>
        <v>0</v>
      </c>
      <c r="G41" s="25"/>
      <c r="H41" s="26" t="n">
        <f aca="false">$D41*G41</f>
        <v>0</v>
      </c>
      <c r="I41" s="25"/>
      <c r="J41" s="26" t="n">
        <f aca="false">$D41*I41</f>
        <v>0</v>
      </c>
      <c r="K41" s="25"/>
      <c r="L41" s="26" t="n">
        <f aca="false">$D41*K41</f>
        <v>0</v>
      </c>
      <c r="M41" s="25"/>
      <c r="N41" s="26" t="n">
        <f aca="false">$D41*M41</f>
        <v>0</v>
      </c>
      <c r="O41" s="25"/>
      <c r="P41" s="26" t="n">
        <f aca="false">$D41*O41</f>
        <v>0</v>
      </c>
      <c r="Q41" s="25"/>
      <c r="R41" s="26" t="n">
        <f aca="false">$D41*Q41</f>
        <v>0</v>
      </c>
      <c r="S41" s="25"/>
      <c r="T41" s="26" t="n">
        <f aca="false">$D41*S41</f>
        <v>0</v>
      </c>
      <c r="U41" s="25"/>
      <c r="V41" s="26" t="n">
        <f aca="false">$D41*U41</f>
        <v>0</v>
      </c>
      <c r="W41" s="25"/>
      <c r="X41" s="26" t="n">
        <f aca="false">$D41*W41</f>
        <v>0</v>
      </c>
      <c r="Y41" s="25"/>
      <c r="Z41" s="26" t="n">
        <f aca="false">$D41*Y41</f>
        <v>0</v>
      </c>
      <c r="AA41" s="25"/>
      <c r="AB41" s="26" t="n">
        <f aca="false">$D41*AA41</f>
        <v>0</v>
      </c>
      <c r="AC41" s="25"/>
      <c r="AD41" s="26" t="n">
        <f aca="false">$D41*AC41</f>
        <v>0</v>
      </c>
      <c r="AE41" s="25"/>
      <c r="AF41" s="26" t="n">
        <f aca="false">$D41*AE41</f>
        <v>0</v>
      </c>
      <c r="AG41" s="25"/>
      <c r="AH41" s="26" t="n">
        <f aca="false">$D41*AG41</f>
        <v>0</v>
      </c>
      <c r="AI41" s="18" t="n">
        <f aca="false">SUM(E41,G41,I41,K41,M41,O41,Q41,S41,U41,W41,Y41,AA41,AC41,AE41,AG41)</f>
        <v>0</v>
      </c>
      <c r="AJ41" s="19" t="n">
        <f aca="false">SUM(F41,H41,J41,L41,N41,P41,R41,T41,V41,X41,Z41,AB41,AD41,AF41,AH41)</f>
        <v>0</v>
      </c>
    </row>
    <row r="42" customFormat="false" ht="21" hidden="false" customHeight="true" outlineLevel="0" collapsed="false">
      <c r="B42" s="28" t="s">
        <v>39</v>
      </c>
      <c r="C42" s="29" t="n">
        <v>1</v>
      </c>
      <c r="D42" s="30" t="n">
        <v>14</v>
      </c>
      <c r="E42" s="29"/>
      <c r="F42" s="30" t="n">
        <f aca="false">$D42*E42</f>
        <v>0</v>
      </c>
      <c r="G42" s="29"/>
      <c r="H42" s="30" t="n">
        <f aca="false">$D42*G42</f>
        <v>0</v>
      </c>
      <c r="I42" s="29"/>
      <c r="J42" s="30" t="n">
        <f aca="false">$D42*I42</f>
        <v>0</v>
      </c>
      <c r="K42" s="29"/>
      <c r="L42" s="30" t="n">
        <f aca="false">$D42*K42</f>
        <v>0</v>
      </c>
      <c r="M42" s="29"/>
      <c r="N42" s="30" t="n">
        <f aca="false">$D42*M42</f>
        <v>0</v>
      </c>
      <c r="O42" s="29"/>
      <c r="P42" s="30" t="n">
        <f aca="false">$D42*O42</f>
        <v>0</v>
      </c>
      <c r="Q42" s="29"/>
      <c r="R42" s="30" t="n">
        <f aca="false">$D42*Q42</f>
        <v>0</v>
      </c>
      <c r="S42" s="29"/>
      <c r="T42" s="30" t="n">
        <f aca="false">$D42*S42</f>
        <v>0</v>
      </c>
      <c r="U42" s="29"/>
      <c r="V42" s="30" t="n">
        <f aca="false">$D42*U42</f>
        <v>0</v>
      </c>
      <c r="W42" s="29"/>
      <c r="X42" s="30" t="n">
        <f aca="false">$D42*W42</f>
        <v>0</v>
      </c>
      <c r="Y42" s="29"/>
      <c r="Z42" s="30" t="n">
        <f aca="false">$D42*Y42</f>
        <v>0</v>
      </c>
      <c r="AA42" s="29"/>
      <c r="AB42" s="30" t="n">
        <f aca="false">$D42*AA42</f>
        <v>0</v>
      </c>
      <c r="AC42" s="29"/>
      <c r="AD42" s="30" t="n">
        <f aca="false">$D42*AC42</f>
        <v>0</v>
      </c>
      <c r="AE42" s="29"/>
      <c r="AF42" s="30" t="n">
        <f aca="false">$D42*AE42</f>
        <v>0</v>
      </c>
      <c r="AG42" s="29"/>
      <c r="AH42" s="30" t="n">
        <f aca="false">$D42*AG42</f>
        <v>0</v>
      </c>
      <c r="AI42" s="18" t="n">
        <f aca="false">SUM(E42,G42,I42,K42,M42,O42,Q42,S42,U42,W42,Y42,AA42,AC42,AE42,AG42)</f>
        <v>0</v>
      </c>
      <c r="AJ42" s="19" t="n">
        <f aca="false">SUM(F42,H42,J42,L42,N42,P42,R42,T42,V42,X42,Z42,AB42,AD42,AF42,AH42)</f>
        <v>0</v>
      </c>
    </row>
    <row r="43" customFormat="false" ht="21" hidden="false" customHeight="true" outlineLevel="0" collapsed="false">
      <c r="B43" s="31" t="s">
        <v>40</v>
      </c>
      <c r="C43" s="32" t="n">
        <v>1</v>
      </c>
      <c r="D43" s="33" t="n">
        <v>15</v>
      </c>
      <c r="E43" s="32"/>
      <c r="F43" s="33" t="n">
        <f aca="false">$D43*E43</f>
        <v>0</v>
      </c>
      <c r="G43" s="32"/>
      <c r="H43" s="33" t="n">
        <f aca="false">$D43*G43</f>
        <v>0</v>
      </c>
      <c r="I43" s="32"/>
      <c r="J43" s="33" t="n">
        <f aca="false">$D43*I43</f>
        <v>0</v>
      </c>
      <c r="K43" s="32"/>
      <c r="L43" s="33" t="n">
        <f aca="false">$D43*K43</f>
        <v>0</v>
      </c>
      <c r="M43" s="32"/>
      <c r="N43" s="33" t="n">
        <f aca="false">$D43*M43</f>
        <v>0</v>
      </c>
      <c r="O43" s="32"/>
      <c r="P43" s="33" t="n">
        <f aca="false">$D43*O43</f>
        <v>0</v>
      </c>
      <c r="Q43" s="32"/>
      <c r="R43" s="33" t="n">
        <f aca="false">$D43*Q43</f>
        <v>0</v>
      </c>
      <c r="S43" s="32"/>
      <c r="T43" s="33" t="n">
        <f aca="false">$D43*S43</f>
        <v>0</v>
      </c>
      <c r="U43" s="32"/>
      <c r="V43" s="33" t="n">
        <f aca="false">$D43*U43</f>
        <v>0</v>
      </c>
      <c r="W43" s="32"/>
      <c r="X43" s="33" t="n">
        <f aca="false">$D43*W43</f>
        <v>0</v>
      </c>
      <c r="Y43" s="32"/>
      <c r="Z43" s="33" t="n">
        <f aca="false">$D43*Y43</f>
        <v>0</v>
      </c>
      <c r="AA43" s="32"/>
      <c r="AB43" s="33" t="n">
        <f aca="false">$D43*AA43</f>
        <v>0</v>
      </c>
      <c r="AC43" s="32"/>
      <c r="AD43" s="33" t="n">
        <f aca="false">$D43*AC43</f>
        <v>0</v>
      </c>
      <c r="AE43" s="32"/>
      <c r="AF43" s="33" t="n">
        <f aca="false">$D43*AE43</f>
        <v>0</v>
      </c>
      <c r="AG43" s="32"/>
      <c r="AH43" s="33" t="n">
        <f aca="false">$D43*AG43</f>
        <v>0</v>
      </c>
      <c r="AI43" s="34" t="n">
        <f aca="false">SUM(E43,G43,I43,K43,M43,O43,Q43,S43,U43,W43,Y43,AA43,AC43,AE43,AG43)</f>
        <v>0</v>
      </c>
      <c r="AJ43" s="35" t="n">
        <f aca="false">SUM(F43,H43,J43,L43,N43,P43,R43,T43,V43,X43,Z43,AB43,AD43,AF43,AH43)</f>
        <v>0</v>
      </c>
    </row>
    <row r="44" s="36" customFormat="true" ht="21" hidden="false" customHeight="true" outlineLevel="0" collapsed="false">
      <c r="B44" s="37"/>
      <c r="C44" s="38"/>
      <c r="D44" s="3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38"/>
      <c r="V44" s="39"/>
      <c r="W44" s="38"/>
      <c r="X44" s="39"/>
      <c r="Y44" s="38"/>
      <c r="Z44" s="39"/>
      <c r="AA44" s="38"/>
      <c r="AB44" s="39"/>
      <c r="AC44" s="38"/>
      <c r="AD44" s="39"/>
      <c r="AE44" s="38"/>
      <c r="AF44" s="39"/>
      <c r="AG44" s="38"/>
      <c r="AH44" s="39"/>
    </row>
    <row r="45" customFormat="false" ht="21" hidden="false" customHeight="true" outlineLevel="0" collapsed="false">
      <c r="B45" s="40" t="s">
        <v>41</v>
      </c>
      <c r="C45" s="40" t="s">
        <v>11</v>
      </c>
      <c r="D45" s="41" t="s">
        <v>12</v>
      </c>
      <c r="E45" s="40" t="s">
        <v>13</v>
      </c>
      <c r="F45" s="40" t="s">
        <v>14</v>
      </c>
      <c r="G45" s="40" t="s">
        <v>13</v>
      </c>
      <c r="H45" s="40" t="s">
        <v>14</v>
      </c>
      <c r="I45" s="40" t="s">
        <v>13</v>
      </c>
      <c r="J45" s="40" t="s">
        <v>14</v>
      </c>
      <c r="K45" s="40" t="s">
        <v>13</v>
      </c>
      <c r="L45" s="40" t="s">
        <v>14</v>
      </c>
      <c r="M45" s="40" t="s">
        <v>13</v>
      </c>
      <c r="N45" s="40" t="s">
        <v>14</v>
      </c>
      <c r="O45" s="40" t="s">
        <v>13</v>
      </c>
      <c r="P45" s="40" t="s">
        <v>14</v>
      </c>
      <c r="Q45" s="40" t="s">
        <v>13</v>
      </c>
      <c r="R45" s="40" t="s">
        <v>14</v>
      </c>
      <c r="S45" s="40" t="s">
        <v>13</v>
      </c>
      <c r="T45" s="40" t="s">
        <v>14</v>
      </c>
      <c r="U45" s="40" t="s">
        <v>13</v>
      </c>
      <c r="V45" s="40" t="s">
        <v>14</v>
      </c>
      <c r="W45" s="40" t="s">
        <v>13</v>
      </c>
      <c r="X45" s="40" t="s">
        <v>14</v>
      </c>
      <c r="Y45" s="40" t="s">
        <v>13</v>
      </c>
      <c r="Z45" s="40" t="s">
        <v>14</v>
      </c>
      <c r="AA45" s="40" t="s">
        <v>13</v>
      </c>
      <c r="AB45" s="40" t="s">
        <v>14</v>
      </c>
      <c r="AC45" s="40" t="s">
        <v>13</v>
      </c>
      <c r="AD45" s="40" t="s">
        <v>14</v>
      </c>
      <c r="AE45" s="40" t="s">
        <v>13</v>
      </c>
      <c r="AF45" s="40" t="s">
        <v>14</v>
      </c>
      <c r="AG45" s="40" t="s">
        <v>13</v>
      </c>
      <c r="AH45" s="40" t="s">
        <v>14</v>
      </c>
      <c r="AI45" s="13" t="s">
        <v>15</v>
      </c>
      <c r="AJ45" s="13" t="s">
        <v>16</v>
      </c>
    </row>
    <row r="46" customFormat="false" ht="21" hidden="false" customHeight="true" outlineLevel="0" collapsed="false">
      <c r="B46" s="42" t="s">
        <v>42</v>
      </c>
      <c r="C46" s="20" t="s">
        <v>20</v>
      </c>
      <c r="D46" s="17" t="n">
        <v>5.2</v>
      </c>
      <c r="E46" s="20"/>
      <c r="F46" s="17" t="n">
        <f aca="false">$D46*E46</f>
        <v>0</v>
      </c>
      <c r="G46" s="20"/>
      <c r="H46" s="17" t="n">
        <f aca="false">$D46*G46</f>
        <v>0</v>
      </c>
      <c r="I46" s="20"/>
      <c r="J46" s="17" t="n">
        <f aca="false">$D46*I46</f>
        <v>0</v>
      </c>
      <c r="K46" s="20"/>
      <c r="L46" s="17" t="n">
        <f aca="false">$D46*K46</f>
        <v>0</v>
      </c>
      <c r="M46" s="20"/>
      <c r="N46" s="17" t="n">
        <f aca="false">$D46*M46</f>
        <v>0</v>
      </c>
      <c r="O46" s="20"/>
      <c r="P46" s="17" t="n">
        <f aca="false">$D46*O46</f>
        <v>0</v>
      </c>
      <c r="Q46" s="20"/>
      <c r="R46" s="17" t="n">
        <f aca="false">$D46*Q46</f>
        <v>0</v>
      </c>
      <c r="S46" s="20"/>
      <c r="T46" s="17" t="n">
        <f aca="false">$D46*S46</f>
        <v>0</v>
      </c>
      <c r="U46" s="20"/>
      <c r="V46" s="17" t="n">
        <f aca="false">$D46*U46</f>
        <v>0</v>
      </c>
      <c r="W46" s="20"/>
      <c r="X46" s="17" t="n">
        <f aca="false">$D46*W46</f>
        <v>0</v>
      </c>
      <c r="Y46" s="20"/>
      <c r="Z46" s="17" t="n">
        <f aca="false">$D46*Y46</f>
        <v>0</v>
      </c>
      <c r="AA46" s="20"/>
      <c r="AB46" s="17" t="n">
        <f aca="false">$D46*AA46</f>
        <v>0</v>
      </c>
      <c r="AC46" s="20"/>
      <c r="AD46" s="17" t="n">
        <f aca="false">$D46*AC46</f>
        <v>0</v>
      </c>
      <c r="AE46" s="20"/>
      <c r="AF46" s="17" t="n">
        <f aca="false">$D46*AE46</f>
        <v>0</v>
      </c>
      <c r="AG46" s="20"/>
      <c r="AH46" s="17" t="n">
        <f aca="false">$D46*AG46</f>
        <v>0</v>
      </c>
      <c r="AI46" s="18" t="n">
        <f aca="false">SUM(E46,G46,I46,K46,M46,O46,Q46,S46,U46,W46,Y46,AA46,AC46,AE46,AG46)</f>
        <v>0</v>
      </c>
      <c r="AJ46" s="19" t="n">
        <f aca="false">SUM(F46,H46,J46,L46,N46,P46,R46,T46,V46,X46,Z46,AB46,AD46,AF46,AH46)</f>
        <v>0</v>
      </c>
    </row>
    <row r="47" customFormat="false" ht="21" hidden="false" customHeight="true" outlineLevel="0" collapsed="false">
      <c r="B47" s="43"/>
      <c r="C47" s="22" t="s">
        <v>21</v>
      </c>
      <c r="D47" s="23" t="n">
        <v>3.6</v>
      </c>
      <c r="E47" s="22"/>
      <c r="F47" s="23" t="n">
        <f aca="false">$D47*E47</f>
        <v>0</v>
      </c>
      <c r="G47" s="22"/>
      <c r="H47" s="23" t="n">
        <f aca="false">$D47*G47</f>
        <v>0</v>
      </c>
      <c r="I47" s="22"/>
      <c r="J47" s="23" t="n">
        <f aca="false">$D47*I47</f>
        <v>0</v>
      </c>
      <c r="K47" s="22"/>
      <c r="L47" s="23" t="n">
        <f aca="false">$D47*K47</f>
        <v>0</v>
      </c>
      <c r="M47" s="22"/>
      <c r="N47" s="23" t="n">
        <f aca="false">$D47*M47</f>
        <v>0</v>
      </c>
      <c r="O47" s="22"/>
      <c r="P47" s="23" t="n">
        <f aca="false">$D47*O47</f>
        <v>0</v>
      </c>
      <c r="Q47" s="22"/>
      <c r="R47" s="23" t="n">
        <f aca="false">$D47*Q47</f>
        <v>0</v>
      </c>
      <c r="S47" s="22"/>
      <c r="T47" s="23" t="n">
        <f aca="false">$D47*S47</f>
        <v>0</v>
      </c>
      <c r="U47" s="22"/>
      <c r="V47" s="23" t="n">
        <f aca="false">$D47*U47</f>
        <v>0</v>
      </c>
      <c r="W47" s="22"/>
      <c r="X47" s="23" t="n">
        <f aca="false">$D47*W47</f>
        <v>0</v>
      </c>
      <c r="Y47" s="22"/>
      <c r="Z47" s="23" t="n">
        <f aca="false">$D47*Y47</f>
        <v>0</v>
      </c>
      <c r="AA47" s="22"/>
      <c r="AB47" s="23" t="n">
        <f aca="false">$D47*AA47</f>
        <v>0</v>
      </c>
      <c r="AC47" s="22"/>
      <c r="AD47" s="23" t="n">
        <f aca="false">$D47*AC47</f>
        <v>0</v>
      </c>
      <c r="AE47" s="22"/>
      <c r="AF47" s="23" t="n">
        <f aca="false">$D47*AE47</f>
        <v>0</v>
      </c>
      <c r="AG47" s="22"/>
      <c r="AH47" s="23" t="n">
        <f aca="false">$D47*AG47</f>
        <v>0</v>
      </c>
      <c r="AI47" s="18" t="n">
        <f aca="false">SUM(E47,G47,I47,K47,M47,O47,Q47,S47,U47,W47,Y47,AA47,AC47,AE47,AG47)</f>
        <v>0</v>
      </c>
      <c r="AJ47" s="19" t="n">
        <f aca="false">SUM(F47,H47,J47,L47,N47,P47,R47,T47,V47,X47,Z47,AB47,AD47,AF47,AH47)</f>
        <v>0</v>
      </c>
    </row>
    <row r="48" customFormat="false" ht="21" hidden="false" customHeight="true" outlineLevel="0" collapsed="false">
      <c r="B48" s="43"/>
      <c r="C48" s="22" t="s">
        <v>24</v>
      </c>
      <c r="D48" s="23" t="n">
        <v>2</v>
      </c>
      <c r="E48" s="22"/>
      <c r="F48" s="23" t="n">
        <f aca="false">$D48*E48</f>
        <v>0</v>
      </c>
      <c r="G48" s="22"/>
      <c r="H48" s="23" t="n">
        <f aca="false">$D48*G48</f>
        <v>0</v>
      </c>
      <c r="I48" s="22"/>
      <c r="J48" s="23" t="n">
        <f aca="false">$D48*I48</f>
        <v>0</v>
      </c>
      <c r="K48" s="22"/>
      <c r="L48" s="23" t="n">
        <f aca="false">$D48*K48</f>
        <v>0</v>
      </c>
      <c r="M48" s="22"/>
      <c r="N48" s="23" t="n">
        <f aca="false">$D48*M48</f>
        <v>0</v>
      </c>
      <c r="O48" s="22"/>
      <c r="P48" s="23" t="n">
        <f aca="false">$D48*O48</f>
        <v>0</v>
      </c>
      <c r="Q48" s="22"/>
      <c r="R48" s="23" t="n">
        <f aca="false">$D48*Q48</f>
        <v>0</v>
      </c>
      <c r="S48" s="22"/>
      <c r="T48" s="23" t="n">
        <f aca="false">$D48*S48</f>
        <v>0</v>
      </c>
      <c r="U48" s="22"/>
      <c r="V48" s="23" t="n">
        <f aca="false">$D48*U48</f>
        <v>0</v>
      </c>
      <c r="W48" s="22"/>
      <c r="X48" s="23" t="n">
        <f aca="false">$D48*W48</f>
        <v>0</v>
      </c>
      <c r="Y48" s="22"/>
      <c r="Z48" s="23" t="n">
        <f aca="false">$D48*Y48</f>
        <v>0</v>
      </c>
      <c r="AA48" s="22"/>
      <c r="AB48" s="23" t="n">
        <f aca="false">$D48*AA48</f>
        <v>0</v>
      </c>
      <c r="AC48" s="22"/>
      <c r="AD48" s="23" t="n">
        <f aca="false">$D48*AC48</f>
        <v>0</v>
      </c>
      <c r="AE48" s="22"/>
      <c r="AF48" s="23" t="n">
        <f aca="false">$D48*AE48</f>
        <v>0</v>
      </c>
      <c r="AG48" s="22"/>
      <c r="AH48" s="23" t="n">
        <f aca="false">$D48*AG48</f>
        <v>0</v>
      </c>
      <c r="AI48" s="18" t="n">
        <f aca="false">SUM(E48,G48,I48,K48,M48,O48,Q48,S48,U48,W48,Y48,AA48,AC48,AE48,AG48)</f>
        <v>0</v>
      </c>
      <c r="AJ48" s="19" t="n">
        <f aca="false">SUM(F48,H48,J48,L48,N48,P48,R48,T48,V48,X48,Z48,AB48,AD48,AF48,AH48)</f>
        <v>0</v>
      </c>
    </row>
    <row r="49" customFormat="false" ht="21" hidden="false" customHeight="true" outlineLevel="0" collapsed="false">
      <c r="B49" s="42" t="s">
        <v>43</v>
      </c>
      <c r="C49" s="20" t="s">
        <v>21</v>
      </c>
      <c r="D49" s="17" t="n">
        <v>4.3</v>
      </c>
      <c r="E49" s="20"/>
      <c r="F49" s="17" t="n">
        <f aca="false">$D49*E49</f>
        <v>0</v>
      </c>
      <c r="G49" s="20"/>
      <c r="H49" s="17" t="n">
        <f aca="false">$D49*G49</f>
        <v>0</v>
      </c>
      <c r="I49" s="20"/>
      <c r="J49" s="17" t="n">
        <f aca="false">$D49*I49</f>
        <v>0</v>
      </c>
      <c r="K49" s="20"/>
      <c r="L49" s="17" t="n">
        <f aca="false">$D49*K49</f>
        <v>0</v>
      </c>
      <c r="M49" s="20"/>
      <c r="N49" s="17" t="n">
        <f aca="false">$D49*M49</f>
        <v>0</v>
      </c>
      <c r="O49" s="20"/>
      <c r="P49" s="17" t="n">
        <f aca="false">$D49*O49</f>
        <v>0</v>
      </c>
      <c r="Q49" s="20"/>
      <c r="R49" s="17" t="n">
        <f aca="false">$D49*Q49</f>
        <v>0</v>
      </c>
      <c r="S49" s="20"/>
      <c r="T49" s="17" t="n">
        <f aca="false">$D49*S49</f>
        <v>0</v>
      </c>
      <c r="U49" s="20"/>
      <c r="V49" s="17" t="n">
        <f aca="false">$D49*U49</f>
        <v>0</v>
      </c>
      <c r="W49" s="20"/>
      <c r="X49" s="17" t="n">
        <f aca="false">$D49*W49</f>
        <v>0</v>
      </c>
      <c r="Y49" s="20"/>
      <c r="Z49" s="17" t="n">
        <f aca="false">$D49*Y49</f>
        <v>0</v>
      </c>
      <c r="AA49" s="20"/>
      <c r="AB49" s="17" t="n">
        <f aca="false">$D49*AA49</f>
        <v>0</v>
      </c>
      <c r="AC49" s="20"/>
      <c r="AD49" s="17" t="n">
        <f aca="false">$D49*AC49</f>
        <v>0</v>
      </c>
      <c r="AE49" s="20"/>
      <c r="AF49" s="17" t="n">
        <f aca="false">$D49*AE49</f>
        <v>0</v>
      </c>
      <c r="AG49" s="20"/>
      <c r="AH49" s="17" t="n">
        <f aca="false">$D49*AG49</f>
        <v>0</v>
      </c>
      <c r="AI49" s="18" t="n">
        <f aca="false">SUM(E49,G49,I49,K49,M49,O49,Q49,S49,U49,W49,Y49,AA49,AC49,AE49,AG49)</f>
        <v>0</v>
      </c>
      <c r="AJ49" s="19" t="n">
        <f aca="false">SUM(F49,H49,J49,L49,N49,P49,R49,T49,V49,X49,Z49,AB49,AD49,AF49,AH49)</f>
        <v>0</v>
      </c>
    </row>
    <row r="50" customFormat="false" ht="21" hidden="false" customHeight="true" outlineLevel="0" collapsed="false">
      <c r="B50" s="25"/>
      <c r="C50" s="25" t="s">
        <v>24</v>
      </c>
      <c r="D50" s="26" t="n">
        <v>2.4</v>
      </c>
      <c r="E50" s="25"/>
      <c r="F50" s="26" t="n">
        <f aca="false">$D50*E50</f>
        <v>0</v>
      </c>
      <c r="G50" s="25"/>
      <c r="H50" s="26" t="n">
        <f aca="false">$D50*G50</f>
        <v>0</v>
      </c>
      <c r="I50" s="25"/>
      <c r="J50" s="26" t="n">
        <f aca="false">$D50*I50</f>
        <v>0</v>
      </c>
      <c r="K50" s="25"/>
      <c r="L50" s="26" t="n">
        <f aca="false">$D50*K50</f>
        <v>0</v>
      </c>
      <c r="M50" s="25"/>
      <c r="N50" s="26" t="n">
        <f aca="false">$D50*M50</f>
        <v>0</v>
      </c>
      <c r="O50" s="25"/>
      <c r="P50" s="26" t="n">
        <f aca="false">$D50*O50</f>
        <v>0</v>
      </c>
      <c r="Q50" s="25"/>
      <c r="R50" s="26" t="n">
        <f aca="false">$D50*Q50</f>
        <v>0</v>
      </c>
      <c r="S50" s="25"/>
      <c r="T50" s="26" t="n">
        <f aca="false">$D50*S50</f>
        <v>0</v>
      </c>
      <c r="U50" s="25"/>
      <c r="V50" s="26" t="n">
        <f aca="false">$D50*U50</f>
        <v>0</v>
      </c>
      <c r="W50" s="25"/>
      <c r="X50" s="26" t="n">
        <f aca="false">$D50*W50</f>
        <v>0</v>
      </c>
      <c r="Y50" s="25"/>
      <c r="Z50" s="26" t="n">
        <f aca="false">$D50*Y50</f>
        <v>0</v>
      </c>
      <c r="AA50" s="25"/>
      <c r="AB50" s="26" t="n">
        <f aca="false">$D50*AA50</f>
        <v>0</v>
      </c>
      <c r="AC50" s="25"/>
      <c r="AD50" s="26" t="n">
        <f aca="false">$D50*AC50</f>
        <v>0</v>
      </c>
      <c r="AE50" s="25"/>
      <c r="AF50" s="26" t="n">
        <f aca="false">$D50*AE50</f>
        <v>0</v>
      </c>
      <c r="AG50" s="25"/>
      <c r="AH50" s="26" t="n">
        <f aca="false">$D50*AG50</f>
        <v>0</v>
      </c>
      <c r="AI50" s="18" t="n">
        <f aca="false">SUM(E50,G50,I50,K50,M50,O50,Q50,S50,U50,W50,Y50,AA50,AC50,AE50,AG50)</f>
        <v>0</v>
      </c>
      <c r="AJ50" s="19" t="n">
        <f aca="false">SUM(F50,H50,J50,L50,N50,P50,R50,T50,V50,X50,Z50,AB50,AD50,AF50,AH50)</f>
        <v>0</v>
      </c>
    </row>
    <row r="51" customFormat="false" ht="21" hidden="false" customHeight="true" outlineLevel="0" collapsed="false">
      <c r="B51" s="42" t="s">
        <v>44</v>
      </c>
      <c r="C51" s="20" t="s">
        <v>20</v>
      </c>
      <c r="D51" s="17" t="n">
        <v>5.2</v>
      </c>
      <c r="E51" s="20"/>
      <c r="F51" s="17" t="n">
        <f aca="false">$D51*E51</f>
        <v>0</v>
      </c>
      <c r="G51" s="20"/>
      <c r="H51" s="17" t="n">
        <f aca="false">$D51*G51</f>
        <v>0</v>
      </c>
      <c r="I51" s="20"/>
      <c r="J51" s="17" t="n">
        <f aca="false">$D51*I51</f>
        <v>0</v>
      </c>
      <c r="K51" s="20"/>
      <c r="L51" s="17" t="n">
        <f aca="false">$D51*K51</f>
        <v>0</v>
      </c>
      <c r="M51" s="20"/>
      <c r="N51" s="17" t="n">
        <f aca="false">$D51*M51</f>
        <v>0</v>
      </c>
      <c r="O51" s="20"/>
      <c r="P51" s="17" t="n">
        <f aca="false">$D51*O51</f>
        <v>0</v>
      </c>
      <c r="Q51" s="20"/>
      <c r="R51" s="17" t="n">
        <f aca="false">$D51*Q51</f>
        <v>0</v>
      </c>
      <c r="S51" s="20"/>
      <c r="T51" s="17" t="n">
        <f aca="false">$D51*S51</f>
        <v>0</v>
      </c>
      <c r="U51" s="20"/>
      <c r="V51" s="17" t="n">
        <f aca="false">$D51*U51</f>
        <v>0</v>
      </c>
      <c r="W51" s="20"/>
      <c r="X51" s="17" t="n">
        <f aca="false">$D51*W51</f>
        <v>0</v>
      </c>
      <c r="Y51" s="20"/>
      <c r="Z51" s="17" t="n">
        <f aca="false">$D51*Y51</f>
        <v>0</v>
      </c>
      <c r="AA51" s="20"/>
      <c r="AB51" s="17" t="n">
        <f aca="false">$D51*AA51</f>
        <v>0</v>
      </c>
      <c r="AC51" s="20"/>
      <c r="AD51" s="17" t="n">
        <f aca="false">$D51*AC51</f>
        <v>0</v>
      </c>
      <c r="AE51" s="20"/>
      <c r="AF51" s="17" t="n">
        <f aca="false">$D51*AE51</f>
        <v>0</v>
      </c>
      <c r="AG51" s="20"/>
      <c r="AH51" s="17" t="n">
        <f aca="false">$D51*AG51</f>
        <v>0</v>
      </c>
      <c r="AI51" s="18" t="n">
        <f aca="false">SUM(E51,G51,I51,K51,M51,O51,Q51,S51,U51,W51,Y51,AA51,AC51,AE51,AG51)</f>
        <v>0</v>
      </c>
      <c r="AJ51" s="19" t="n">
        <f aca="false">SUM(F51,H51,J51,L51,N51,P51,R51,T51,V51,X51,Z51,AB51,AD51,AF51,AH51)</f>
        <v>0</v>
      </c>
    </row>
    <row r="52" customFormat="false" ht="21" hidden="false" customHeight="true" outlineLevel="0" collapsed="false">
      <c r="B52" s="43"/>
      <c r="C52" s="22" t="s">
        <v>21</v>
      </c>
      <c r="D52" s="23" t="n">
        <v>3.6</v>
      </c>
      <c r="E52" s="22"/>
      <c r="F52" s="23" t="n">
        <f aca="false">$D52*E52</f>
        <v>0</v>
      </c>
      <c r="G52" s="22"/>
      <c r="H52" s="23" t="n">
        <f aca="false">$D52*G52</f>
        <v>0</v>
      </c>
      <c r="I52" s="22"/>
      <c r="J52" s="23" t="n">
        <f aca="false">$D52*I52</f>
        <v>0</v>
      </c>
      <c r="K52" s="22"/>
      <c r="L52" s="23" t="n">
        <f aca="false">$D52*K52</f>
        <v>0</v>
      </c>
      <c r="M52" s="22"/>
      <c r="N52" s="23" t="n">
        <f aca="false">$D52*M52</f>
        <v>0</v>
      </c>
      <c r="O52" s="22"/>
      <c r="P52" s="23" t="n">
        <f aca="false">$D52*O52</f>
        <v>0</v>
      </c>
      <c r="Q52" s="22"/>
      <c r="R52" s="23" t="n">
        <f aca="false">$D52*Q52</f>
        <v>0</v>
      </c>
      <c r="S52" s="22"/>
      <c r="T52" s="23" t="n">
        <f aca="false">$D52*S52</f>
        <v>0</v>
      </c>
      <c r="U52" s="22"/>
      <c r="V52" s="23" t="n">
        <f aca="false">$D52*U52</f>
        <v>0</v>
      </c>
      <c r="W52" s="22"/>
      <c r="X52" s="23" t="n">
        <f aca="false">$D52*W52</f>
        <v>0</v>
      </c>
      <c r="Y52" s="22"/>
      <c r="Z52" s="23" t="n">
        <f aca="false">$D52*Y52</f>
        <v>0</v>
      </c>
      <c r="AA52" s="22"/>
      <c r="AB52" s="23" t="n">
        <f aca="false">$D52*AA52</f>
        <v>0</v>
      </c>
      <c r="AC52" s="22"/>
      <c r="AD52" s="23" t="n">
        <f aca="false">$D52*AC52</f>
        <v>0</v>
      </c>
      <c r="AE52" s="22"/>
      <c r="AF52" s="23" t="n">
        <f aca="false">$D52*AE52</f>
        <v>0</v>
      </c>
      <c r="AG52" s="22"/>
      <c r="AH52" s="23" t="n">
        <f aca="false">$D52*AG52</f>
        <v>0</v>
      </c>
      <c r="AI52" s="18" t="n">
        <f aca="false">SUM(E52,G52,I52,K52,M52,O52,Q52,S52,U52,W52,Y52,AA52,AC52,AE52,AG52)</f>
        <v>0</v>
      </c>
      <c r="AJ52" s="19" t="n">
        <f aca="false">SUM(F52,H52,J52,L52,N52,P52,R52,T52,V52,X52,Z52,AB52,AD52,AF52,AH52)</f>
        <v>0</v>
      </c>
    </row>
    <row r="53" customFormat="false" ht="21" hidden="false" customHeight="true" outlineLevel="0" collapsed="false">
      <c r="B53" s="43"/>
      <c r="C53" s="22" t="s">
        <v>24</v>
      </c>
      <c r="D53" s="23" t="n">
        <v>2</v>
      </c>
      <c r="E53" s="22"/>
      <c r="F53" s="23" t="n">
        <f aca="false">$D53*E53</f>
        <v>0</v>
      </c>
      <c r="G53" s="22"/>
      <c r="H53" s="23" t="n">
        <f aca="false">$D53*G53</f>
        <v>0</v>
      </c>
      <c r="I53" s="22"/>
      <c r="J53" s="23" t="n">
        <f aca="false">$D53*I53</f>
        <v>0</v>
      </c>
      <c r="K53" s="22"/>
      <c r="L53" s="23" t="n">
        <f aca="false">$D53*K53</f>
        <v>0</v>
      </c>
      <c r="M53" s="22"/>
      <c r="N53" s="23" t="n">
        <f aca="false">$D53*M53</f>
        <v>0</v>
      </c>
      <c r="O53" s="22"/>
      <c r="P53" s="23" t="n">
        <f aca="false">$D53*O53</f>
        <v>0</v>
      </c>
      <c r="Q53" s="22"/>
      <c r="R53" s="23" t="n">
        <f aca="false">$D53*Q53</f>
        <v>0</v>
      </c>
      <c r="S53" s="22"/>
      <c r="T53" s="23" t="n">
        <f aca="false">$D53*S53</f>
        <v>0</v>
      </c>
      <c r="U53" s="22"/>
      <c r="V53" s="23" t="n">
        <f aca="false">$D53*U53</f>
        <v>0</v>
      </c>
      <c r="W53" s="22"/>
      <c r="X53" s="23" t="n">
        <f aca="false">$D53*W53</f>
        <v>0</v>
      </c>
      <c r="Y53" s="22"/>
      <c r="Z53" s="23" t="n">
        <f aca="false">$D53*Y53</f>
        <v>0</v>
      </c>
      <c r="AA53" s="22"/>
      <c r="AB53" s="23" t="n">
        <f aca="false">$D53*AA53</f>
        <v>0</v>
      </c>
      <c r="AC53" s="22"/>
      <c r="AD53" s="23" t="n">
        <f aca="false">$D53*AC53</f>
        <v>0</v>
      </c>
      <c r="AE53" s="22"/>
      <c r="AF53" s="23" t="n">
        <f aca="false">$D53*AE53</f>
        <v>0</v>
      </c>
      <c r="AG53" s="22"/>
      <c r="AH53" s="23" t="n">
        <f aca="false">$D53*AG53</f>
        <v>0</v>
      </c>
      <c r="AI53" s="18" t="n">
        <f aca="false">SUM(E53,G53,I53,K53,M53,O53,Q53,S53,U53,W53,Y53,AA53,AC53,AE53,AG53)</f>
        <v>0</v>
      </c>
      <c r="AJ53" s="19" t="n">
        <f aca="false">SUM(F53,H53,J53,L53,N53,P53,R53,T53,V53,X53,Z53,AB53,AD53,AF53,AH53)</f>
        <v>0</v>
      </c>
    </row>
    <row r="54" customFormat="false" ht="21" hidden="false" customHeight="true" outlineLevel="0" collapsed="false">
      <c r="B54" s="42" t="s">
        <v>45</v>
      </c>
      <c r="C54" s="20" t="s">
        <v>20</v>
      </c>
      <c r="D54" s="17" t="n">
        <v>5.8</v>
      </c>
      <c r="E54" s="20"/>
      <c r="F54" s="17" t="n">
        <f aca="false">$D54*E54</f>
        <v>0</v>
      </c>
      <c r="G54" s="20"/>
      <c r="H54" s="17" t="n">
        <f aca="false">$D54*G54</f>
        <v>0</v>
      </c>
      <c r="I54" s="20"/>
      <c r="J54" s="17" t="n">
        <f aca="false">$D54*I54</f>
        <v>0</v>
      </c>
      <c r="K54" s="20"/>
      <c r="L54" s="17" t="n">
        <f aca="false">$D54*K54</f>
        <v>0</v>
      </c>
      <c r="M54" s="20"/>
      <c r="N54" s="17" t="n">
        <f aca="false">$D54*M54</f>
        <v>0</v>
      </c>
      <c r="O54" s="20"/>
      <c r="P54" s="17" t="n">
        <f aca="false">$D54*O54</f>
        <v>0</v>
      </c>
      <c r="Q54" s="20"/>
      <c r="R54" s="17" t="n">
        <f aca="false">$D54*Q54</f>
        <v>0</v>
      </c>
      <c r="S54" s="20"/>
      <c r="T54" s="17" t="n">
        <f aca="false">$D54*S54</f>
        <v>0</v>
      </c>
      <c r="U54" s="20"/>
      <c r="V54" s="17" t="n">
        <f aca="false">$D54*U54</f>
        <v>0</v>
      </c>
      <c r="W54" s="20"/>
      <c r="X54" s="17" t="n">
        <f aca="false">$D54*W54</f>
        <v>0</v>
      </c>
      <c r="Y54" s="20"/>
      <c r="Z54" s="17" t="n">
        <f aca="false">$D54*Y54</f>
        <v>0</v>
      </c>
      <c r="AA54" s="20"/>
      <c r="AB54" s="17" t="n">
        <f aca="false">$D54*AA54</f>
        <v>0</v>
      </c>
      <c r="AC54" s="20"/>
      <c r="AD54" s="17" t="n">
        <f aca="false">$D54*AC54</f>
        <v>0</v>
      </c>
      <c r="AE54" s="20"/>
      <c r="AF54" s="17" t="n">
        <f aca="false">$D54*AE54</f>
        <v>0</v>
      </c>
      <c r="AG54" s="20"/>
      <c r="AH54" s="17" t="n">
        <f aca="false">$D54*AG54</f>
        <v>0</v>
      </c>
      <c r="AI54" s="18" t="n">
        <f aca="false">SUM(E54,G54,I54,K54,M54,O54,Q54,S54,U54,W54,Y54,AA54,AC54,AE54,AG54)</f>
        <v>0</v>
      </c>
      <c r="AJ54" s="19" t="n">
        <f aca="false">SUM(F54,H54,J54,L54,N54,P54,R54,T54,V54,X54,Z54,AB54,AD54,AF54,AH54)</f>
        <v>0</v>
      </c>
    </row>
    <row r="55" customFormat="false" ht="21" hidden="false" customHeight="true" outlineLevel="0" collapsed="false">
      <c r="B55" s="42" t="s">
        <v>46</v>
      </c>
      <c r="C55" s="20" t="s">
        <v>20</v>
      </c>
      <c r="D55" s="17" t="n">
        <v>5.8</v>
      </c>
      <c r="E55" s="20"/>
      <c r="F55" s="17" t="n">
        <f aca="false">$D55*E55</f>
        <v>0</v>
      </c>
      <c r="G55" s="20"/>
      <c r="H55" s="17" t="n">
        <f aca="false">$D55*G55</f>
        <v>0</v>
      </c>
      <c r="I55" s="20"/>
      <c r="J55" s="17" t="n">
        <f aca="false">$D55*I55</f>
        <v>0</v>
      </c>
      <c r="K55" s="20"/>
      <c r="L55" s="17" t="n">
        <f aca="false">$D55*K55</f>
        <v>0</v>
      </c>
      <c r="M55" s="20"/>
      <c r="N55" s="17" t="n">
        <f aca="false">$D55*M55</f>
        <v>0</v>
      </c>
      <c r="O55" s="20"/>
      <c r="P55" s="17" t="n">
        <f aca="false">$D55*O55</f>
        <v>0</v>
      </c>
      <c r="Q55" s="20"/>
      <c r="R55" s="17" t="n">
        <f aca="false">$D55*Q55</f>
        <v>0</v>
      </c>
      <c r="S55" s="20"/>
      <c r="T55" s="17" t="n">
        <f aca="false">$D55*S55</f>
        <v>0</v>
      </c>
      <c r="U55" s="20"/>
      <c r="V55" s="17" t="n">
        <f aca="false">$D55*U55</f>
        <v>0</v>
      </c>
      <c r="W55" s="20"/>
      <c r="X55" s="17" t="n">
        <f aca="false">$D55*W55</f>
        <v>0</v>
      </c>
      <c r="Y55" s="20"/>
      <c r="Z55" s="17" t="n">
        <f aca="false">$D55*Y55</f>
        <v>0</v>
      </c>
      <c r="AA55" s="20"/>
      <c r="AB55" s="17" t="n">
        <f aca="false">$D55*AA55</f>
        <v>0</v>
      </c>
      <c r="AC55" s="20"/>
      <c r="AD55" s="17" t="n">
        <f aca="false">$D55*AC55</f>
        <v>0</v>
      </c>
      <c r="AE55" s="20"/>
      <c r="AF55" s="17" t="n">
        <f aca="false">$D55*AE55</f>
        <v>0</v>
      </c>
      <c r="AG55" s="20"/>
      <c r="AH55" s="17" t="n">
        <f aca="false">$D55*AG55</f>
        <v>0</v>
      </c>
      <c r="AI55" s="18" t="n">
        <f aca="false">SUM(E55,G55,I55,K55,M55,O55,Q55,S55,U55,W55,Y55,AA55,AC55,AE55,AG55)</f>
        <v>0</v>
      </c>
      <c r="AJ55" s="19" t="n">
        <f aca="false">SUM(F55,H55,J55,L55,N55,P55,R55,T55,V55,X55,Z55,AB55,AD55,AF55,AH55)</f>
        <v>0</v>
      </c>
    </row>
    <row r="56" customFormat="false" ht="21" hidden="false" customHeight="true" outlineLevel="0" collapsed="false">
      <c r="B56" s="43"/>
      <c r="C56" s="22" t="s">
        <v>21</v>
      </c>
      <c r="D56" s="23" t="n">
        <v>4.3</v>
      </c>
      <c r="E56" s="22"/>
      <c r="F56" s="23" t="n">
        <f aca="false">$D56*E56</f>
        <v>0</v>
      </c>
      <c r="G56" s="22"/>
      <c r="H56" s="23" t="n">
        <f aca="false">$D56*G56</f>
        <v>0</v>
      </c>
      <c r="I56" s="22"/>
      <c r="J56" s="23" t="n">
        <f aca="false">$D56*I56</f>
        <v>0</v>
      </c>
      <c r="K56" s="22"/>
      <c r="L56" s="23" t="n">
        <f aca="false">$D56*K56</f>
        <v>0</v>
      </c>
      <c r="M56" s="22"/>
      <c r="N56" s="23" t="n">
        <f aca="false">$D56*M56</f>
        <v>0</v>
      </c>
      <c r="O56" s="22"/>
      <c r="P56" s="23" t="n">
        <f aca="false">$D56*O56</f>
        <v>0</v>
      </c>
      <c r="Q56" s="22"/>
      <c r="R56" s="23" t="n">
        <f aca="false">$D56*Q56</f>
        <v>0</v>
      </c>
      <c r="S56" s="22"/>
      <c r="T56" s="23" t="n">
        <f aca="false">$D56*S56</f>
        <v>0</v>
      </c>
      <c r="U56" s="22"/>
      <c r="V56" s="23" t="n">
        <f aca="false">$D56*U56</f>
        <v>0</v>
      </c>
      <c r="W56" s="22"/>
      <c r="X56" s="23" t="n">
        <f aca="false">$D56*W56</f>
        <v>0</v>
      </c>
      <c r="Y56" s="22"/>
      <c r="Z56" s="23" t="n">
        <f aca="false">$D56*Y56</f>
        <v>0</v>
      </c>
      <c r="AA56" s="22"/>
      <c r="AB56" s="23" t="n">
        <f aca="false">$D56*AA56</f>
        <v>0</v>
      </c>
      <c r="AC56" s="22"/>
      <c r="AD56" s="23" t="n">
        <f aca="false">$D56*AC56</f>
        <v>0</v>
      </c>
      <c r="AE56" s="22"/>
      <c r="AF56" s="23" t="n">
        <f aca="false">$D56*AE56</f>
        <v>0</v>
      </c>
      <c r="AG56" s="22"/>
      <c r="AH56" s="23" t="n">
        <f aca="false">$D56*AG56</f>
        <v>0</v>
      </c>
      <c r="AI56" s="18" t="n">
        <f aca="false">SUM(E56,G56,I56,K56,M56,O56,Q56,S56,U56,W56,Y56,AA56,AC56,AE56,AG56)</f>
        <v>0</v>
      </c>
      <c r="AJ56" s="19" t="n">
        <f aca="false">SUM(F56,H56,J56,L56,N56,P56,R56,T56,V56,X56,Z56,AB56,AD56,AF56,AH56)</f>
        <v>0</v>
      </c>
    </row>
    <row r="57" customFormat="false" ht="21" hidden="false" customHeight="true" outlineLevel="0" collapsed="false">
      <c r="B57" s="25"/>
      <c r="C57" s="25" t="s">
        <v>24</v>
      </c>
      <c r="D57" s="26" t="n">
        <v>2.4</v>
      </c>
      <c r="E57" s="25"/>
      <c r="F57" s="26" t="n">
        <f aca="false">$D57*E57</f>
        <v>0</v>
      </c>
      <c r="G57" s="25"/>
      <c r="H57" s="26" t="n">
        <f aca="false">$D57*G57</f>
        <v>0</v>
      </c>
      <c r="I57" s="25"/>
      <c r="J57" s="26" t="n">
        <f aca="false">$D57*I57</f>
        <v>0</v>
      </c>
      <c r="K57" s="25"/>
      <c r="L57" s="26" t="n">
        <f aca="false">$D57*K57</f>
        <v>0</v>
      </c>
      <c r="M57" s="25"/>
      <c r="N57" s="26" t="n">
        <f aca="false">$D57*M57</f>
        <v>0</v>
      </c>
      <c r="O57" s="25"/>
      <c r="P57" s="26" t="n">
        <f aca="false">$D57*O57</f>
        <v>0</v>
      </c>
      <c r="Q57" s="25"/>
      <c r="R57" s="26" t="n">
        <f aca="false">$D57*Q57</f>
        <v>0</v>
      </c>
      <c r="S57" s="25"/>
      <c r="T57" s="26" t="n">
        <f aca="false">$D57*S57</f>
        <v>0</v>
      </c>
      <c r="U57" s="25"/>
      <c r="V57" s="26" t="n">
        <f aca="false">$D57*U57</f>
        <v>0</v>
      </c>
      <c r="W57" s="25"/>
      <c r="X57" s="26" t="n">
        <f aca="false">$D57*W57</f>
        <v>0</v>
      </c>
      <c r="Y57" s="25"/>
      <c r="Z57" s="26" t="n">
        <f aca="false">$D57*Y57</f>
        <v>0</v>
      </c>
      <c r="AA57" s="25"/>
      <c r="AB57" s="26" t="n">
        <f aca="false">$D57*AA57</f>
        <v>0</v>
      </c>
      <c r="AC57" s="25"/>
      <c r="AD57" s="26" t="n">
        <f aca="false">$D57*AC57</f>
        <v>0</v>
      </c>
      <c r="AE57" s="25"/>
      <c r="AF57" s="26" t="n">
        <f aca="false">$D57*AE57</f>
        <v>0</v>
      </c>
      <c r="AG57" s="25"/>
      <c r="AH57" s="26" t="n">
        <f aca="false">$D57*AG57</f>
        <v>0</v>
      </c>
      <c r="AI57" s="18" t="n">
        <f aca="false">SUM(E57,G57,I57,K57,M57,O57,Q57,S57,U57,W57,Y57,AA57,AC57,AE57,AG57)</f>
        <v>0</v>
      </c>
      <c r="AJ57" s="19" t="n">
        <f aca="false">SUM(F57,H57,J57,L57,N57,P57,R57,T57,V57,X57,Z57,AB57,AD57,AF57,AH57)</f>
        <v>0</v>
      </c>
    </row>
    <row r="58" customFormat="false" ht="21" hidden="false" customHeight="true" outlineLevel="0" collapsed="false">
      <c r="B58" s="42" t="s">
        <v>47</v>
      </c>
      <c r="C58" s="20" t="s">
        <v>20</v>
      </c>
      <c r="D58" s="17" t="n">
        <v>5.2</v>
      </c>
      <c r="E58" s="20"/>
      <c r="F58" s="17" t="n">
        <f aca="false">$D58*E58</f>
        <v>0</v>
      </c>
      <c r="G58" s="20"/>
      <c r="H58" s="17" t="n">
        <f aca="false">$D58*G58</f>
        <v>0</v>
      </c>
      <c r="I58" s="20"/>
      <c r="J58" s="17" t="n">
        <f aca="false">$D58*I58</f>
        <v>0</v>
      </c>
      <c r="K58" s="20"/>
      <c r="L58" s="17" t="n">
        <f aca="false">$D58*K58</f>
        <v>0</v>
      </c>
      <c r="M58" s="20"/>
      <c r="N58" s="17" t="n">
        <f aca="false">$D58*M58</f>
        <v>0</v>
      </c>
      <c r="O58" s="20"/>
      <c r="P58" s="17" t="n">
        <f aca="false">$D58*O58</f>
        <v>0</v>
      </c>
      <c r="Q58" s="20"/>
      <c r="R58" s="17" t="n">
        <f aca="false">$D58*Q58</f>
        <v>0</v>
      </c>
      <c r="S58" s="20"/>
      <c r="T58" s="17" t="n">
        <f aca="false">$D58*S58</f>
        <v>0</v>
      </c>
      <c r="U58" s="20"/>
      <c r="V58" s="17" t="n">
        <f aca="false">$D58*U58</f>
        <v>0</v>
      </c>
      <c r="W58" s="20"/>
      <c r="X58" s="17" t="n">
        <f aca="false">$D58*W58</f>
        <v>0</v>
      </c>
      <c r="Y58" s="20"/>
      <c r="Z58" s="17" t="n">
        <f aca="false">$D58*Y58</f>
        <v>0</v>
      </c>
      <c r="AA58" s="20"/>
      <c r="AB58" s="17" t="n">
        <f aca="false">$D58*AA58</f>
        <v>0</v>
      </c>
      <c r="AC58" s="20"/>
      <c r="AD58" s="17" t="n">
        <f aca="false">$D58*AC58</f>
        <v>0</v>
      </c>
      <c r="AE58" s="20"/>
      <c r="AF58" s="17" t="n">
        <f aca="false">$D58*AE58</f>
        <v>0</v>
      </c>
      <c r="AG58" s="20"/>
      <c r="AH58" s="17" t="n">
        <f aca="false">$D58*AG58</f>
        <v>0</v>
      </c>
      <c r="AI58" s="18" t="n">
        <f aca="false">SUM(E58,G58,I58,K58,M58,O58,Q58,S58,U58,W58,Y58,AA58,AC58,AE58,AG58)</f>
        <v>0</v>
      </c>
      <c r="AJ58" s="19" t="n">
        <f aca="false">SUM(F58,H58,J58,L58,N58,P58,R58,T58,V58,X58,Z58,AB58,AD58,AF58,AH58)</f>
        <v>0</v>
      </c>
    </row>
    <row r="59" customFormat="false" ht="21" hidden="false" customHeight="true" outlineLevel="0" collapsed="false">
      <c r="B59" s="43"/>
      <c r="C59" s="22" t="s">
        <v>21</v>
      </c>
      <c r="D59" s="23" t="n">
        <v>3.6</v>
      </c>
      <c r="E59" s="22"/>
      <c r="F59" s="23" t="n">
        <f aca="false">$D59*E59</f>
        <v>0</v>
      </c>
      <c r="G59" s="22"/>
      <c r="H59" s="23" t="n">
        <f aca="false">$D59*G59</f>
        <v>0</v>
      </c>
      <c r="I59" s="22"/>
      <c r="J59" s="23" t="n">
        <f aca="false">$D59*I59</f>
        <v>0</v>
      </c>
      <c r="K59" s="22"/>
      <c r="L59" s="23" t="n">
        <f aca="false">$D59*K59</f>
        <v>0</v>
      </c>
      <c r="M59" s="22"/>
      <c r="N59" s="23" t="n">
        <f aca="false">$D59*M59</f>
        <v>0</v>
      </c>
      <c r="O59" s="22"/>
      <c r="P59" s="23" t="n">
        <f aca="false">$D59*O59</f>
        <v>0</v>
      </c>
      <c r="Q59" s="22"/>
      <c r="R59" s="23" t="n">
        <f aca="false">$D59*Q59</f>
        <v>0</v>
      </c>
      <c r="S59" s="22"/>
      <c r="T59" s="23" t="n">
        <f aca="false">$D59*S59</f>
        <v>0</v>
      </c>
      <c r="U59" s="22"/>
      <c r="V59" s="23" t="n">
        <f aca="false">$D59*U59</f>
        <v>0</v>
      </c>
      <c r="W59" s="22"/>
      <c r="X59" s="23" t="n">
        <f aca="false">$D59*W59</f>
        <v>0</v>
      </c>
      <c r="Y59" s="22"/>
      <c r="Z59" s="23" t="n">
        <f aca="false">$D59*Y59</f>
        <v>0</v>
      </c>
      <c r="AA59" s="22"/>
      <c r="AB59" s="23" t="n">
        <f aca="false">$D59*AA59</f>
        <v>0</v>
      </c>
      <c r="AC59" s="22"/>
      <c r="AD59" s="23" t="n">
        <f aca="false">$D59*AC59</f>
        <v>0</v>
      </c>
      <c r="AE59" s="22"/>
      <c r="AF59" s="23" t="n">
        <f aca="false">$D59*AE59</f>
        <v>0</v>
      </c>
      <c r="AG59" s="22"/>
      <c r="AH59" s="23" t="n">
        <f aca="false">$D59*AG59</f>
        <v>0</v>
      </c>
      <c r="AI59" s="18" t="n">
        <f aca="false">SUM(E59,G59,I59,K59,M59,O59,Q59,S59,U59,W59,Y59,AA59,AC59,AE59,AG59)</f>
        <v>0</v>
      </c>
      <c r="AJ59" s="19" t="n">
        <f aca="false">SUM(F59,H59,J59,L59,N59,P59,R59,T59,V59,X59,Z59,AB59,AD59,AF59,AH59)</f>
        <v>0</v>
      </c>
    </row>
    <row r="60" customFormat="false" ht="21" hidden="false" customHeight="true" outlineLevel="0" collapsed="false">
      <c r="B60" s="44"/>
      <c r="C60" s="25" t="s">
        <v>24</v>
      </c>
      <c r="D60" s="26" t="n">
        <v>2</v>
      </c>
      <c r="E60" s="25"/>
      <c r="F60" s="26" t="n">
        <f aca="false">$D60*E60</f>
        <v>0</v>
      </c>
      <c r="G60" s="25"/>
      <c r="H60" s="26" t="n">
        <f aca="false">$D60*G60</f>
        <v>0</v>
      </c>
      <c r="I60" s="25"/>
      <c r="J60" s="26" t="n">
        <f aca="false">$D60*I60</f>
        <v>0</v>
      </c>
      <c r="K60" s="25"/>
      <c r="L60" s="26" t="n">
        <f aca="false">$D60*K60</f>
        <v>0</v>
      </c>
      <c r="M60" s="25"/>
      <c r="N60" s="26" t="n">
        <f aca="false">$D60*M60</f>
        <v>0</v>
      </c>
      <c r="O60" s="25"/>
      <c r="P60" s="26" t="n">
        <f aca="false">$D60*O60</f>
        <v>0</v>
      </c>
      <c r="Q60" s="25"/>
      <c r="R60" s="26" t="n">
        <f aca="false">$D60*Q60</f>
        <v>0</v>
      </c>
      <c r="S60" s="25"/>
      <c r="T60" s="26" t="n">
        <f aca="false">$D60*S60</f>
        <v>0</v>
      </c>
      <c r="U60" s="25"/>
      <c r="V60" s="26" t="n">
        <f aca="false">$D60*U60</f>
        <v>0</v>
      </c>
      <c r="W60" s="25"/>
      <c r="X60" s="26" t="n">
        <f aca="false">$D60*W60</f>
        <v>0</v>
      </c>
      <c r="Y60" s="25"/>
      <c r="Z60" s="26" t="n">
        <f aca="false">$D60*Y60</f>
        <v>0</v>
      </c>
      <c r="AA60" s="25"/>
      <c r="AB60" s="26" t="n">
        <f aca="false">$D60*AA60</f>
        <v>0</v>
      </c>
      <c r="AC60" s="25"/>
      <c r="AD60" s="26" t="n">
        <f aca="false">$D60*AC60</f>
        <v>0</v>
      </c>
      <c r="AE60" s="25"/>
      <c r="AF60" s="26" t="n">
        <f aca="false">$D60*AE60</f>
        <v>0</v>
      </c>
      <c r="AG60" s="25"/>
      <c r="AH60" s="26" t="n">
        <f aca="false">$D60*AG60</f>
        <v>0</v>
      </c>
      <c r="AI60" s="18" t="n">
        <f aca="false">SUM(E60,G60,I60,K60,M60,O60,Q60,S60,U60,W60,Y60,AA60,AC60,AE60,AG60)</f>
        <v>0</v>
      </c>
      <c r="AJ60" s="19" t="n">
        <f aca="false">SUM(F60,H60,J60,L60,N60,P60,R60,T60,V60,X60,Z60,AB60,AD60,AF60,AH60)</f>
        <v>0</v>
      </c>
    </row>
    <row r="61" customFormat="false" ht="21" hidden="false" customHeight="true" outlineLevel="0" collapsed="false">
      <c r="B61" s="43" t="s">
        <v>48</v>
      </c>
      <c r="C61" s="22" t="s">
        <v>20</v>
      </c>
      <c r="D61" s="23" t="n">
        <v>5.8</v>
      </c>
      <c r="E61" s="22"/>
      <c r="F61" s="23" t="n">
        <f aca="false">$D61*E61</f>
        <v>0</v>
      </c>
      <c r="G61" s="22"/>
      <c r="H61" s="23" t="n">
        <f aca="false">$D61*G61</f>
        <v>0</v>
      </c>
      <c r="I61" s="22"/>
      <c r="J61" s="23" t="n">
        <f aca="false">$D61*I61</f>
        <v>0</v>
      </c>
      <c r="K61" s="22"/>
      <c r="L61" s="23" t="n">
        <f aca="false">$D61*K61</f>
        <v>0</v>
      </c>
      <c r="M61" s="22"/>
      <c r="N61" s="23" t="n">
        <f aca="false">$D61*M61</f>
        <v>0</v>
      </c>
      <c r="O61" s="22"/>
      <c r="P61" s="23" t="n">
        <f aca="false">$D61*O61</f>
        <v>0</v>
      </c>
      <c r="Q61" s="22"/>
      <c r="R61" s="23" t="n">
        <f aca="false">$D61*Q61</f>
        <v>0</v>
      </c>
      <c r="S61" s="22"/>
      <c r="T61" s="23" t="n">
        <f aca="false">$D61*S61</f>
        <v>0</v>
      </c>
      <c r="U61" s="22"/>
      <c r="V61" s="23" t="n">
        <f aca="false">$D61*U61</f>
        <v>0</v>
      </c>
      <c r="W61" s="22"/>
      <c r="X61" s="23" t="n">
        <f aca="false">$D61*W61</f>
        <v>0</v>
      </c>
      <c r="Y61" s="22"/>
      <c r="Z61" s="23" t="n">
        <f aca="false">$D61*Y61</f>
        <v>0</v>
      </c>
      <c r="AA61" s="22"/>
      <c r="AB61" s="23" t="n">
        <f aca="false">$D61*AA61</f>
        <v>0</v>
      </c>
      <c r="AC61" s="22"/>
      <c r="AD61" s="23" t="n">
        <f aca="false">$D61*AC61</f>
        <v>0</v>
      </c>
      <c r="AE61" s="22"/>
      <c r="AF61" s="23" t="n">
        <f aca="false">$D61*AE61</f>
        <v>0</v>
      </c>
      <c r="AG61" s="22"/>
      <c r="AH61" s="23" t="n">
        <f aca="false">$D61*AG61</f>
        <v>0</v>
      </c>
      <c r="AI61" s="18" t="n">
        <f aca="false">SUM(E61,G61,I61,K61,M61,O61,Q61,S61,U61,W61,Y61,AA61,AC61,AE61,AG61)</f>
        <v>0</v>
      </c>
      <c r="AJ61" s="19" t="n">
        <f aca="false">SUM(F61,H61,J61,L61,N61,P61,R61,T61,V61,X61,Z61,AB61,AD61,AF61,AH61)</f>
        <v>0</v>
      </c>
    </row>
    <row r="62" customFormat="false" ht="21" hidden="false" customHeight="true" outlineLevel="0" collapsed="false">
      <c r="B62" s="45"/>
      <c r="C62" s="46" t="s">
        <v>24</v>
      </c>
      <c r="D62" s="47" t="n">
        <v>2.4</v>
      </c>
      <c r="E62" s="46"/>
      <c r="F62" s="47" t="n">
        <f aca="false">$D62*E62</f>
        <v>0</v>
      </c>
      <c r="G62" s="46"/>
      <c r="H62" s="47" t="n">
        <f aca="false">$D62*G62</f>
        <v>0</v>
      </c>
      <c r="I62" s="46"/>
      <c r="J62" s="47" t="n">
        <f aca="false">$D62*I62</f>
        <v>0</v>
      </c>
      <c r="K62" s="46"/>
      <c r="L62" s="47" t="n">
        <f aca="false">$D62*K62</f>
        <v>0</v>
      </c>
      <c r="M62" s="46"/>
      <c r="N62" s="47" t="n">
        <f aca="false">$D62*M62</f>
        <v>0</v>
      </c>
      <c r="O62" s="46"/>
      <c r="P62" s="47" t="n">
        <f aca="false">$D62*O62</f>
        <v>0</v>
      </c>
      <c r="Q62" s="46"/>
      <c r="R62" s="47" t="n">
        <f aca="false">$D62*Q62</f>
        <v>0</v>
      </c>
      <c r="S62" s="46"/>
      <c r="T62" s="47" t="n">
        <f aca="false">$D62*S62</f>
        <v>0</v>
      </c>
      <c r="U62" s="46"/>
      <c r="V62" s="47" t="n">
        <f aca="false">$D62*U62</f>
        <v>0</v>
      </c>
      <c r="W62" s="46"/>
      <c r="X62" s="47" t="n">
        <f aca="false">$D62*W62</f>
        <v>0</v>
      </c>
      <c r="Y62" s="46"/>
      <c r="Z62" s="47" t="n">
        <f aca="false">$D62*Y62</f>
        <v>0</v>
      </c>
      <c r="AA62" s="46"/>
      <c r="AB62" s="47" t="n">
        <f aca="false">$D62*AA62</f>
        <v>0</v>
      </c>
      <c r="AC62" s="46"/>
      <c r="AD62" s="47" t="n">
        <f aca="false">$D62*AC62</f>
        <v>0</v>
      </c>
      <c r="AE62" s="46"/>
      <c r="AF62" s="47" t="n">
        <f aca="false">$D62*AE62</f>
        <v>0</v>
      </c>
      <c r="AG62" s="46"/>
      <c r="AH62" s="47" t="n">
        <f aca="false">$D62*AG62</f>
        <v>0</v>
      </c>
      <c r="AI62" s="34" t="n">
        <f aca="false">SUM(E62,G62,I62,K62,M62,O62,Q62,S62,U62,W62,Y62,AA62,AC62,AE62,AG62)</f>
        <v>0</v>
      </c>
      <c r="AJ62" s="35" t="n">
        <f aca="false">SUM(F62,H62,J62,L62,N62,P62,R62,T62,V62,X62,Z62,AB62,AD62,AF62,AH62)</f>
        <v>0</v>
      </c>
    </row>
    <row r="63" customFormat="false" ht="21" hidden="false" customHeight="true" outlineLevel="0" collapsed="false">
      <c r="B63" s="42" t="s">
        <v>49</v>
      </c>
      <c r="C63" s="20" t="s">
        <v>20</v>
      </c>
      <c r="D63" s="17" t="n">
        <v>5.2</v>
      </c>
      <c r="E63" s="20"/>
      <c r="F63" s="17" t="n">
        <f aca="false">$D63*E63</f>
        <v>0</v>
      </c>
      <c r="G63" s="20"/>
      <c r="H63" s="17" t="n">
        <f aca="false">$D63*G63</f>
        <v>0</v>
      </c>
      <c r="I63" s="20"/>
      <c r="J63" s="17" t="n">
        <f aca="false">$D63*I63</f>
        <v>0</v>
      </c>
      <c r="K63" s="20"/>
      <c r="L63" s="17" t="n">
        <f aca="false">$D63*K63</f>
        <v>0</v>
      </c>
      <c r="M63" s="20"/>
      <c r="N63" s="17" t="n">
        <f aca="false">$D63*M63</f>
        <v>0</v>
      </c>
      <c r="O63" s="20"/>
      <c r="P63" s="17" t="n">
        <f aca="false">$D63*O63</f>
        <v>0</v>
      </c>
      <c r="Q63" s="20"/>
      <c r="R63" s="17" t="n">
        <f aca="false">$D63*Q63</f>
        <v>0</v>
      </c>
      <c r="S63" s="20"/>
      <c r="T63" s="17" t="n">
        <f aca="false">$D63*S63</f>
        <v>0</v>
      </c>
      <c r="U63" s="20"/>
      <c r="V63" s="17" t="n">
        <f aca="false">$D63*U63</f>
        <v>0</v>
      </c>
      <c r="W63" s="20"/>
      <c r="X63" s="17" t="n">
        <f aca="false">$D63*W63</f>
        <v>0</v>
      </c>
      <c r="Y63" s="20"/>
      <c r="Z63" s="17" t="n">
        <f aca="false">$D63*Y63</f>
        <v>0</v>
      </c>
      <c r="AA63" s="20"/>
      <c r="AB63" s="17" t="n">
        <f aca="false">$D63*AA63</f>
        <v>0</v>
      </c>
      <c r="AC63" s="20"/>
      <c r="AD63" s="17" t="n">
        <f aca="false">$D63*AC63</f>
        <v>0</v>
      </c>
      <c r="AE63" s="20"/>
      <c r="AF63" s="17" t="n">
        <f aca="false">$D63*AE63</f>
        <v>0</v>
      </c>
      <c r="AG63" s="20"/>
      <c r="AH63" s="17" t="n">
        <f aca="false">$D63*AG63</f>
        <v>0</v>
      </c>
      <c r="AI63" s="18" t="n">
        <f aca="false">SUM(E63,G63,I63,K63,M63,O63,Q63,S63,U63,W63,Y63,AA63,AC63,AE63,AG63)</f>
        <v>0</v>
      </c>
      <c r="AJ63" s="19" t="n">
        <f aca="false">SUM(F63,H63,J63,L63,N63,P63,R63,T63,V63,X63,Z63,AB63,AD63,AF63,AH63)</f>
        <v>0</v>
      </c>
    </row>
    <row r="64" customFormat="false" ht="21" hidden="false" customHeight="true" outlineLevel="0" collapsed="false">
      <c r="B64" s="43"/>
      <c r="C64" s="22" t="s">
        <v>21</v>
      </c>
      <c r="D64" s="23" t="n">
        <v>3.6</v>
      </c>
      <c r="E64" s="22"/>
      <c r="F64" s="23" t="n">
        <f aca="false">$D64*E64</f>
        <v>0</v>
      </c>
      <c r="G64" s="22"/>
      <c r="H64" s="23" t="n">
        <f aca="false">$D64*G64</f>
        <v>0</v>
      </c>
      <c r="I64" s="22"/>
      <c r="J64" s="23" t="n">
        <f aca="false">$D64*I64</f>
        <v>0</v>
      </c>
      <c r="K64" s="22"/>
      <c r="L64" s="23" t="n">
        <f aca="false">$D64*K64</f>
        <v>0</v>
      </c>
      <c r="M64" s="22"/>
      <c r="N64" s="23" t="n">
        <f aca="false">$D64*M64</f>
        <v>0</v>
      </c>
      <c r="O64" s="22"/>
      <c r="P64" s="23" t="n">
        <f aca="false">$D64*O64</f>
        <v>0</v>
      </c>
      <c r="Q64" s="22"/>
      <c r="R64" s="23" t="n">
        <f aca="false">$D64*Q64</f>
        <v>0</v>
      </c>
      <c r="S64" s="22"/>
      <c r="T64" s="23" t="n">
        <f aca="false">$D64*S64</f>
        <v>0</v>
      </c>
      <c r="U64" s="22"/>
      <c r="V64" s="23" t="n">
        <f aca="false">$D64*U64</f>
        <v>0</v>
      </c>
      <c r="W64" s="22"/>
      <c r="X64" s="23" t="n">
        <f aca="false">$D64*W64</f>
        <v>0</v>
      </c>
      <c r="Y64" s="22"/>
      <c r="Z64" s="23" t="n">
        <f aca="false">$D64*Y64</f>
        <v>0</v>
      </c>
      <c r="AA64" s="22"/>
      <c r="AB64" s="23" t="n">
        <f aca="false">$D64*AA64</f>
        <v>0</v>
      </c>
      <c r="AC64" s="22"/>
      <c r="AD64" s="23" t="n">
        <f aca="false">$D64*AC64</f>
        <v>0</v>
      </c>
      <c r="AE64" s="22"/>
      <c r="AF64" s="23" t="n">
        <f aca="false">$D64*AE64</f>
        <v>0</v>
      </c>
      <c r="AG64" s="22"/>
      <c r="AH64" s="23" t="n">
        <f aca="false">$D64*AG64</f>
        <v>0</v>
      </c>
      <c r="AI64" s="18" t="n">
        <f aca="false">SUM(E64,G64,I64,K64,M64,O64,Q64,S64,U64,W64,Y64,AA64,AC64,AE64,AG64)</f>
        <v>0</v>
      </c>
      <c r="AJ64" s="19" t="n">
        <f aca="false">SUM(F64,H64,J64,L64,N64,P64,R64,T64,V64,X64,Z64,AB64,AD64,AF64,AH64)</f>
        <v>0</v>
      </c>
    </row>
    <row r="65" customFormat="false" ht="21" hidden="false" customHeight="true" outlineLevel="0" collapsed="false">
      <c r="B65" s="44"/>
      <c r="C65" s="25" t="s">
        <v>50</v>
      </c>
      <c r="D65" s="26" t="n">
        <v>2</v>
      </c>
      <c r="E65" s="25"/>
      <c r="F65" s="26" t="n">
        <f aca="false">$D65*E65</f>
        <v>0</v>
      </c>
      <c r="G65" s="25"/>
      <c r="H65" s="26" t="n">
        <f aca="false">$D65*G65</f>
        <v>0</v>
      </c>
      <c r="I65" s="25"/>
      <c r="J65" s="26" t="n">
        <f aca="false">$D65*I65</f>
        <v>0</v>
      </c>
      <c r="K65" s="25"/>
      <c r="L65" s="26" t="n">
        <f aca="false">$D65*K65</f>
        <v>0</v>
      </c>
      <c r="M65" s="25"/>
      <c r="N65" s="26" t="n">
        <f aca="false">$D65*M65</f>
        <v>0</v>
      </c>
      <c r="O65" s="25"/>
      <c r="P65" s="26" t="n">
        <f aca="false">$D65*O65</f>
        <v>0</v>
      </c>
      <c r="Q65" s="25"/>
      <c r="R65" s="26" t="n">
        <f aca="false">$D65*Q65</f>
        <v>0</v>
      </c>
      <c r="S65" s="25"/>
      <c r="T65" s="26" t="n">
        <f aca="false">$D65*S65</f>
        <v>0</v>
      </c>
      <c r="U65" s="25"/>
      <c r="V65" s="26" t="n">
        <f aca="false">$D65*U65</f>
        <v>0</v>
      </c>
      <c r="W65" s="25"/>
      <c r="X65" s="26" t="n">
        <f aca="false">$D65*W65</f>
        <v>0</v>
      </c>
      <c r="Y65" s="25"/>
      <c r="Z65" s="26" t="n">
        <f aca="false">$D65*Y65</f>
        <v>0</v>
      </c>
      <c r="AA65" s="25"/>
      <c r="AB65" s="26" t="n">
        <f aca="false">$D65*AA65</f>
        <v>0</v>
      </c>
      <c r="AC65" s="25"/>
      <c r="AD65" s="26" t="n">
        <f aca="false">$D65*AC65</f>
        <v>0</v>
      </c>
      <c r="AE65" s="25"/>
      <c r="AF65" s="26" t="n">
        <f aca="false">$D65*AE65</f>
        <v>0</v>
      </c>
      <c r="AG65" s="25"/>
      <c r="AH65" s="26" t="n">
        <f aca="false">$D65*AG65</f>
        <v>0</v>
      </c>
      <c r="AI65" s="18" t="n">
        <f aca="false">SUM(E65,G65,I65,K65,M65,O65,Q65,S65,U65,W65,Y65,AA65,AC65,AE65,AG65)</f>
        <v>0</v>
      </c>
      <c r="AJ65" s="19" t="n">
        <f aca="false">SUM(F65,H65,J65,L65,N65,P65,R65,T65,V65,X65,Z65,AB65,AD65,AF65,AH65)</f>
        <v>0</v>
      </c>
    </row>
    <row r="66" customFormat="false" ht="21" hidden="false" customHeight="true" outlineLevel="0" collapsed="false">
      <c r="B66" s="42" t="s">
        <v>51</v>
      </c>
      <c r="C66" s="20" t="s">
        <v>20</v>
      </c>
      <c r="D66" s="17" t="n">
        <v>6.5</v>
      </c>
      <c r="E66" s="20"/>
      <c r="F66" s="17" t="n">
        <f aca="false">$D66*E66</f>
        <v>0</v>
      </c>
      <c r="G66" s="20"/>
      <c r="H66" s="17" t="n">
        <f aca="false">$D66*G66</f>
        <v>0</v>
      </c>
      <c r="I66" s="20"/>
      <c r="J66" s="17" t="n">
        <f aca="false">$D66*I66</f>
        <v>0</v>
      </c>
      <c r="K66" s="20"/>
      <c r="L66" s="17" t="n">
        <f aca="false">$D66*K66</f>
        <v>0</v>
      </c>
      <c r="M66" s="20"/>
      <c r="N66" s="17" t="n">
        <f aca="false">$D66*M66</f>
        <v>0</v>
      </c>
      <c r="O66" s="20"/>
      <c r="P66" s="17" t="n">
        <f aca="false">$D66*O66</f>
        <v>0</v>
      </c>
      <c r="Q66" s="20"/>
      <c r="R66" s="17" t="n">
        <f aca="false">$D66*Q66</f>
        <v>0</v>
      </c>
      <c r="S66" s="20"/>
      <c r="T66" s="17" t="n">
        <f aca="false">$D66*S66</f>
        <v>0</v>
      </c>
      <c r="U66" s="20"/>
      <c r="V66" s="17" t="n">
        <f aca="false">$D66*U66</f>
        <v>0</v>
      </c>
      <c r="W66" s="20"/>
      <c r="X66" s="17" t="n">
        <f aca="false">$D66*W66</f>
        <v>0</v>
      </c>
      <c r="Y66" s="20"/>
      <c r="Z66" s="17" t="n">
        <f aca="false">$D66*Y66</f>
        <v>0</v>
      </c>
      <c r="AA66" s="20"/>
      <c r="AB66" s="17" t="n">
        <f aca="false">$D66*AA66</f>
        <v>0</v>
      </c>
      <c r="AC66" s="20"/>
      <c r="AD66" s="17" t="n">
        <f aca="false">$D66*AC66</f>
        <v>0</v>
      </c>
      <c r="AE66" s="20"/>
      <c r="AF66" s="17" t="n">
        <f aca="false">$D66*AE66</f>
        <v>0</v>
      </c>
      <c r="AG66" s="20"/>
      <c r="AH66" s="17" t="n">
        <f aca="false">$D66*AG66</f>
        <v>0</v>
      </c>
      <c r="AI66" s="18" t="n">
        <f aca="false">SUM(E66,G66,I66,K66,M66,O66,Q66,S66,U66,W66,Y66,AA66,AC66,AE66,AG66)</f>
        <v>0</v>
      </c>
      <c r="AJ66" s="19" t="n">
        <f aca="false">SUM(F66,H66,J66,L66,N66,P66,R66,T66,V66,X66,Z66,AB66,AD66,AF66,AH66)</f>
        <v>0</v>
      </c>
    </row>
    <row r="67" customFormat="false" ht="21" hidden="false" customHeight="true" outlineLevel="0" collapsed="false">
      <c r="B67" s="43"/>
      <c r="C67" s="22" t="s">
        <v>21</v>
      </c>
      <c r="D67" s="23" t="n">
        <v>4.5</v>
      </c>
      <c r="E67" s="22"/>
      <c r="F67" s="23" t="n">
        <f aca="false">$D67*E67</f>
        <v>0</v>
      </c>
      <c r="G67" s="22"/>
      <c r="H67" s="23" t="n">
        <f aca="false">$D67*G67</f>
        <v>0</v>
      </c>
      <c r="I67" s="22"/>
      <c r="J67" s="23" t="n">
        <f aca="false">$D67*I67</f>
        <v>0</v>
      </c>
      <c r="K67" s="22"/>
      <c r="L67" s="23" t="n">
        <f aca="false">$D67*K67</f>
        <v>0</v>
      </c>
      <c r="M67" s="22"/>
      <c r="N67" s="23" t="n">
        <f aca="false">$D67*M67</f>
        <v>0</v>
      </c>
      <c r="O67" s="22"/>
      <c r="P67" s="23" t="n">
        <f aca="false">$D67*O67</f>
        <v>0</v>
      </c>
      <c r="Q67" s="22"/>
      <c r="R67" s="23" t="n">
        <f aca="false">$D67*Q67</f>
        <v>0</v>
      </c>
      <c r="S67" s="22"/>
      <c r="T67" s="23" t="n">
        <f aca="false">$D67*S67</f>
        <v>0</v>
      </c>
      <c r="U67" s="22"/>
      <c r="V67" s="23" t="n">
        <f aca="false">$D67*U67</f>
        <v>0</v>
      </c>
      <c r="W67" s="22"/>
      <c r="X67" s="23" t="n">
        <f aca="false">$D67*W67</f>
        <v>0</v>
      </c>
      <c r="Y67" s="22"/>
      <c r="Z67" s="23" t="n">
        <f aca="false">$D67*Y67</f>
        <v>0</v>
      </c>
      <c r="AA67" s="22"/>
      <c r="AB67" s="23" t="n">
        <f aca="false">$D67*AA67</f>
        <v>0</v>
      </c>
      <c r="AC67" s="22"/>
      <c r="AD67" s="23" t="n">
        <f aca="false">$D67*AC67</f>
        <v>0</v>
      </c>
      <c r="AE67" s="22"/>
      <c r="AF67" s="23" t="n">
        <f aca="false">$D67*AE67</f>
        <v>0</v>
      </c>
      <c r="AG67" s="22"/>
      <c r="AH67" s="23" t="n">
        <f aca="false">$D67*AG67</f>
        <v>0</v>
      </c>
      <c r="AI67" s="48" t="n">
        <f aca="false">SUM(E67,G67,I67,K67,M67,O67,Q67,S67,U67,W67,Y67,AA67,AC67,AE67,AG67)</f>
        <v>0</v>
      </c>
      <c r="AJ67" s="49" t="n">
        <f aca="false">SUM(F67,H67,J67,L67,N67,P67,R67,T67,V67,X67,Z67,AB67,AD67,AF67,AH67)</f>
        <v>0</v>
      </c>
    </row>
    <row r="68" customFormat="false" ht="21" hidden="false" customHeight="true" outlineLevel="0" collapsed="false">
      <c r="B68" s="50" t="s">
        <v>52</v>
      </c>
      <c r="C68" s="51" t="s">
        <v>20</v>
      </c>
      <c r="D68" s="52" t="n">
        <v>5.5</v>
      </c>
      <c r="E68" s="51"/>
      <c r="F68" s="52" t="n">
        <f aca="false">$D68*E68</f>
        <v>0</v>
      </c>
      <c r="G68" s="51"/>
      <c r="H68" s="52" t="n">
        <f aca="false">$D68*G68</f>
        <v>0</v>
      </c>
      <c r="I68" s="51"/>
      <c r="J68" s="52" t="n">
        <f aca="false">$D68*I68</f>
        <v>0</v>
      </c>
      <c r="K68" s="51"/>
      <c r="L68" s="52" t="n">
        <f aca="false">$D68*K68</f>
        <v>0</v>
      </c>
      <c r="M68" s="51"/>
      <c r="N68" s="52" t="n">
        <f aca="false">$D68*M68</f>
        <v>0</v>
      </c>
      <c r="O68" s="51"/>
      <c r="P68" s="52" t="n">
        <f aca="false">$D68*O68</f>
        <v>0</v>
      </c>
      <c r="Q68" s="51"/>
      <c r="R68" s="52" t="n">
        <f aca="false">$D68*Q68</f>
        <v>0</v>
      </c>
      <c r="S68" s="51"/>
      <c r="T68" s="52" t="n">
        <f aca="false">$D68*S68</f>
        <v>0</v>
      </c>
      <c r="U68" s="51"/>
      <c r="V68" s="52" t="n">
        <f aca="false">$D68*U68</f>
        <v>0</v>
      </c>
      <c r="W68" s="51"/>
      <c r="X68" s="52" t="n">
        <f aca="false">$D68*W68</f>
        <v>0</v>
      </c>
      <c r="Y68" s="51"/>
      <c r="Z68" s="52" t="n">
        <f aca="false">$D68*Y68</f>
        <v>0</v>
      </c>
      <c r="AA68" s="51"/>
      <c r="AB68" s="52" t="n">
        <f aca="false">$D68*AA68</f>
        <v>0</v>
      </c>
      <c r="AC68" s="51"/>
      <c r="AD68" s="52" t="n">
        <f aca="false">$D68*AC68</f>
        <v>0</v>
      </c>
      <c r="AE68" s="51"/>
      <c r="AF68" s="52" t="n">
        <f aca="false">$D68*AE68</f>
        <v>0</v>
      </c>
      <c r="AG68" s="51"/>
      <c r="AH68" s="52" t="n">
        <f aca="false">$D68*AG68</f>
        <v>0</v>
      </c>
      <c r="AI68" s="53" t="n">
        <f aca="false">SUM(E68,G68,I68,K68,M68,O68,Q68,S68,U68,W68,Y68,AA68,AC68,AE68,AG68)</f>
        <v>0</v>
      </c>
      <c r="AJ68" s="54" t="n">
        <f aca="false">SUM(F68,H68,J68,L68,N68,P68,R68,T68,V68,X68,Z68,AB68,AD68,AF68,AH68)</f>
        <v>0</v>
      </c>
    </row>
    <row r="69" customFormat="false" ht="21" hidden="false" customHeight="true" outlineLevel="0" collapsed="false">
      <c r="B69" s="43"/>
      <c r="C69" s="22" t="s">
        <v>21</v>
      </c>
      <c r="D69" s="23" t="n">
        <v>3.8</v>
      </c>
      <c r="E69" s="22"/>
      <c r="F69" s="23" t="n">
        <f aca="false">$D69*E69</f>
        <v>0</v>
      </c>
      <c r="G69" s="22"/>
      <c r="H69" s="23" t="n">
        <f aca="false">$D69*G69</f>
        <v>0</v>
      </c>
      <c r="I69" s="22"/>
      <c r="J69" s="23" t="n">
        <f aca="false">$D69*I69</f>
        <v>0</v>
      </c>
      <c r="K69" s="22"/>
      <c r="L69" s="23" t="n">
        <f aca="false">$D69*K69</f>
        <v>0</v>
      </c>
      <c r="M69" s="22"/>
      <c r="N69" s="23" t="n">
        <f aca="false">$D69*M69</f>
        <v>0</v>
      </c>
      <c r="O69" s="22"/>
      <c r="P69" s="23" t="n">
        <f aca="false">$D69*O69</f>
        <v>0</v>
      </c>
      <c r="Q69" s="22"/>
      <c r="R69" s="23" t="n">
        <f aca="false">$D69*Q69</f>
        <v>0</v>
      </c>
      <c r="S69" s="22"/>
      <c r="T69" s="23" t="n">
        <f aca="false">$D69*S69</f>
        <v>0</v>
      </c>
      <c r="U69" s="22"/>
      <c r="V69" s="23" t="n">
        <f aca="false">$D69*U69</f>
        <v>0</v>
      </c>
      <c r="W69" s="22"/>
      <c r="X69" s="23" t="n">
        <f aca="false">$D69*W69</f>
        <v>0</v>
      </c>
      <c r="Y69" s="22"/>
      <c r="Z69" s="23" t="n">
        <f aca="false">$D69*Y69</f>
        <v>0</v>
      </c>
      <c r="AA69" s="22"/>
      <c r="AB69" s="23" t="n">
        <f aca="false">$D69*AA69</f>
        <v>0</v>
      </c>
      <c r="AC69" s="22"/>
      <c r="AD69" s="23" t="n">
        <f aca="false">$D69*AC69</f>
        <v>0</v>
      </c>
      <c r="AE69" s="22"/>
      <c r="AF69" s="23" t="n">
        <f aca="false">$D69*AE69</f>
        <v>0</v>
      </c>
      <c r="AG69" s="22"/>
      <c r="AH69" s="23" t="n">
        <f aca="false">$D69*AG69</f>
        <v>0</v>
      </c>
      <c r="AI69" s="18" t="n">
        <f aca="false">SUM(E69,G69,I69,K69,M69,O69,Q69,S69,U69,W69,Y69,AA69,AC69,AE69,AG69)</f>
        <v>0</v>
      </c>
      <c r="AJ69" s="19" t="n">
        <f aca="false">SUM(F69,H69,J69,L69,N69,P69,R69,T69,V69,X69,Z69,AB69,AD69,AF69,AH69)</f>
        <v>0</v>
      </c>
    </row>
    <row r="70" customFormat="false" ht="21" hidden="false" customHeight="true" outlineLevel="0" collapsed="false">
      <c r="B70" s="45"/>
      <c r="C70" s="46" t="s">
        <v>24</v>
      </c>
      <c r="D70" s="47" t="n">
        <v>2</v>
      </c>
      <c r="E70" s="46"/>
      <c r="F70" s="47" t="n">
        <f aca="false">$D70*E70</f>
        <v>0</v>
      </c>
      <c r="G70" s="46"/>
      <c r="H70" s="47" t="n">
        <f aca="false">$D70*G70</f>
        <v>0</v>
      </c>
      <c r="I70" s="46"/>
      <c r="J70" s="47" t="n">
        <f aca="false">$D70*I70</f>
        <v>0</v>
      </c>
      <c r="K70" s="46"/>
      <c r="L70" s="47" t="n">
        <f aca="false">$D70*K70</f>
        <v>0</v>
      </c>
      <c r="M70" s="46"/>
      <c r="N70" s="47" t="n">
        <f aca="false">$D70*M70</f>
        <v>0</v>
      </c>
      <c r="O70" s="46"/>
      <c r="P70" s="47" t="n">
        <f aca="false">$D70*O70</f>
        <v>0</v>
      </c>
      <c r="Q70" s="46"/>
      <c r="R70" s="47" t="n">
        <f aca="false">$D70*Q70</f>
        <v>0</v>
      </c>
      <c r="S70" s="46"/>
      <c r="T70" s="47" t="n">
        <f aca="false">$D70*S70</f>
        <v>0</v>
      </c>
      <c r="U70" s="46"/>
      <c r="V70" s="47" t="n">
        <f aca="false">$D70*U70</f>
        <v>0</v>
      </c>
      <c r="W70" s="46"/>
      <c r="X70" s="47" t="n">
        <f aca="false">$D70*W70</f>
        <v>0</v>
      </c>
      <c r="Y70" s="46"/>
      <c r="Z70" s="47" t="n">
        <f aca="false">$D70*Y70</f>
        <v>0</v>
      </c>
      <c r="AA70" s="46"/>
      <c r="AB70" s="47" t="n">
        <f aca="false">$D70*AA70</f>
        <v>0</v>
      </c>
      <c r="AC70" s="46"/>
      <c r="AD70" s="47" t="n">
        <f aca="false">$D70*AC70</f>
        <v>0</v>
      </c>
      <c r="AE70" s="46"/>
      <c r="AF70" s="47" t="n">
        <f aca="false">$D70*AE70</f>
        <v>0</v>
      </c>
      <c r="AG70" s="46"/>
      <c r="AH70" s="47" t="n">
        <f aca="false">$D70*AG70</f>
        <v>0</v>
      </c>
      <c r="AI70" s="34" t="n">
        <f aca="false">SUM(E70,G70,I70,K70,M70,O70,Q70,S70,U70,W70,Y70,AA70,AC70,AE70,AG70)</f>
        <v>0</v>
      </c>
      <c r="AJ70" s="35" t="n">
        <f aca="false">SUM(F70,H70,J70,L70,N70,P70,R70,T70,V70,X70,Z70,AB70,AD70,AF70,AH70)</f>
        <v>0</v>
      </c>
    </row>
    <row r="71" customFormat="false" ht="21" hidden="false" customHeight="true" outlineLevel="0" collapsed="false">
      <c r="B71" s="37"/>
      <c r="C71" s="38"/>
      <c r="D71" s="39"/>
      <c r="E71" s="38"/>
      <c r="F71" s="39"/>
      <c r="G71" s="38"/>
      <c r="H71" s="39"/>
      <c r="I71" s="38"/>
      <c r="J71" s="39"/>
      <c r="K71" s="38"/>
      <c r="L71" s="39"/>
      <c r="M71" s="38"/>
      <c r="N71" s="39"/>
      <c r="O71" s="38"/>
      <c r="P71" s="39"/>
      <c r="Q71" s="38"/>
      <c r="R71" s="39"/>
      <c r="S71" s="38"/>
      <c r="T71" s="39"/>
      <c r="U71" s="38"/>
      <c r="V71" s="39"/>
      <c r="W71" s="38"/>
      <c r="X71" s="39"/>
      <c r="Y71" s="38"/>
      <c r="Z71" s="39"/>
      <c r="AA71" s="38"/>
      <c r="AB71" s="39"/>
      <c r="AC71" s="38"/>
      <c r="AD71" s="39"/>
      <c r="AE71" s="38"/>
      <c r="AF71" s="39"/>
      <c r="AG71" s="38"/>
      <c r="AH71" s="39"/>
    </row>
    <row r="72" customFormat="false" ht="21" hidden="false" customHeight="true" outlineLevel="0" collapsed="false">
      <c r="B72" s="40" t="s">
        <v>53</v>
      </c>
      <c r="C72" s="40" t="s">
        <v>11</v>
      </c>
      <c r="D72" s="41" t="s">
        <v>12</v>
      </c>
      <c r="E72" s="40" t="s">
        <v>13</v>
      </c>
      <c r="F72" s="40" t="s">
        <v>14</v>
      </c>
      <c r="G72" s="40" t="s">
        <v>13</v>
      </c>
      <c r="H72" s="40" t="s">
        <v>14</v>
      </c>
      <c r="I72" s="40" t="s">
        <v>13</v>
      </c>
      <c r="J72" s="40" t="s">
        <v>14</v>
      </c>
      <c r="K72" s="40" t="s">
        <v>13</v>
      </c>
      <c r="L72" s="40" t="s">
        <v>14</v>
      </c>
      <c r="M72" s="40" t="s">
        <v>13</v>
      </c>
      <c r="N72" s="40" t="s">
        <v>14</v>
      </c>
      <c r="O72" s="40" t="s">
        <v>13</v>
      </c>
      <c r="P72" s="40" t="s">
        <v>14</v>
      </c>
      <c r="Q72" s="40" t="s">
        <v>13</v>
      </c>
      <c r="R72" s="40" t="s">
        <v>14</v>
      </c>
      <c r="S72" s="40" t="s">
        <v>13</v>
      </c>
      <c r="T72" s="40" t="s">
        <v>14</v>
      </c>
      <c r="U72" s="40" t="s">
        <v>13</v>
      </c>
      <c r="V72" s="40" t="s">
        <v>14</v>
      </c>
      <c r="W72" s="40" t="s">
        <v>13</v>
      </c>
      <c r="X72" s="40" t="s">
        <v>14</v>
      </c>
      <c r="Y72" s="40" t="s">
        <v>13</v>
      </c>
      <c r="Z72" s="40" t="s">
        <v>14</v>
      </c>
      <c r="AA72" s="40" t="s">
        <v>13</v>
      </c>
      <c r="AB72" s="40" t="s">
        <v>14</v>
      </c>
      <c r="AC72" s="40" t="s">
        <v>13</v>
      </c>
      <c r="AD72" s="40" t="s">
        <v>14</v>
      </c>
      <c r="AE72" s="40" t="s">
        <v>13</v>
      </c>
      <c r="AF72" s="40" t="s">
        <v>14</v>
      </c>
      <c r="AG72" s="40" t="s">
        <v>13</v>
      </c>
      <c r="AH72" s="40" t="s">
        <v>14</v>
      </c>
      <c r="AI72" s="13" t="s">
        <v>15</v>
      </c>
      <c r="AJ72" s="13" t="s">
        <v>16</v>
      </c>
    </row>
    <row r="73" customFormat="false" ht="21" hidden="false" customHeight="true" outlineLevel="0" collapsed="false">
      <c r="B73" s="14" t="s">
        <v>54</v>
      </c>
      <c r="C73" s="20" t="s">
        <v>34</v>
      </c>
      <c r="D73" s="17" t="n">
        <v>5.5</v>
      </c>
      <c r="E73" s="20"/>
      <c r="F73" s="17" t="n">
        <f aca="false">$D73*E73</f>
        <v>0</v>
      </c>
      <c r="G73" s="20"/>
      <c r="H73" s="17" t="n">
        <f aca="false">$D73*G73</f>
        <v>0</v>
      </c>
      <c r="I73" s="20"/>
      <c r="J73" s="17" t="n">
        <f aca="false">$D73*I73</f>
        <v>0</v>
      </c>
      <c r="K73" s="20"/>
      <c r="L73" s="17" t="n">
        <f aca="false">$D73*K73</f>
        <v>0</v>
      </c>
      <c r="M73" s="20"/>
      <c r="N73" s="17" t="n">
        <f aca="false">$D73*M73</f>
        <v>0</v>
      </c>
      <c r="O73" s="20"/>
      <c r="P73" s="17" t="n">
        <f aca="false">$D73*O73</f>
        <v>0</v>
      </c>
      <c r="Q73" s="20"/>
      <c r="R73" s="17" t="n">
        <f aca="false">$D73*Q73</f>
        <v>0</v>
      </c>
      <c r="S73" s="20"/>
      <c r="T73" s="17" t="n">
        <f aca="false">$D73*S73</f>
        <v>0</v>
      </c>
      <c r="U73" s="20"/>
      <c r="V73" s="17" t="n">
        <f aca="false">$D73*U73</f>
        <v>0</v>
      </c>
      <c r="W73" s="20"/>
      <c r="X73" s="17" t="n">
        <f aca="false">$D73*W73</f>
        <v>0</v>
      </c>
      <c r="Y73" s="20"/>
      <c r="Z73" s="17" t="n">
        <f aca="false">$D73*Y73</f>
        <v>0</v>
      </c>
      <c r="AA73" s="20"/>
      <c r="AB73" s="17" t="n">
        <f aca="false">$D73*AA73</f>
        <v>0</v>
      </c>
      <c r="AC73" s="20"/>
      <c r="AD73" s="17" t="n">
        <f aca="false">$D73*AC73</f>
        <v>0</v>
      </c>
      <c r="AE73" s="20"/>
      <c r="AF73" s="17" t="n">
        <f aca="false">$D73*AE73</f>
        <v>0</v>
      </c>
      <c r="AG73" s="20"/>
      <c r="AH73" s="17" t="n">
        <f aca="false">$D73*AG73</f>
        <v>0</v>
      </c>
      <c r="AI73" s="18" t="n">
        <f aca="false">SUM(E73,G73,I73,K73,M73,O73,Q73,S73,U73,W73,Y73,AA73,AC73,AE73,AG73)</f>
        <v>0</v>
      </c>
      <c r="AJ73" s="19" t="n">
        <f aca="false">SUM(F73,H73,J73,L73,N73,P73,R73,T73,V73,X73,Z73,AB73,AD73,AF73,AH73)</f>
        <v>0</v>
      </c>
    </row>
    <row r="74" customFormat="false" ht="21" hidden="false" customHeight="true" outlineLevel="0" collapsed="false">
      <c r="B74" s="24"/>
      <c r="C74" s="25" t="s">
        <v>35</v>
      </c>
      <c r="D74" s="26" t="n">
        <v>7.5</v>
      </c>
      <c r="E74" s="25"/>
      <c r="F74" s="26" t="n">
        <f aca="false">$D74*E74</f>
        <v>0</v>
      </c>
      <c r="G74" s="25"/>
      <c r="H74" s="26" t="n">
        <f aca="false">$D74*G74</f>
        <v>0</v>
      </c>
      <c r="I74" s="25"/>
      <c r="J74" s="26" t="n">
        <f aca="false">$D74*I74</f>
        <v>0</v>
      </c>
      <c r="K74" s="25"/>
      <c r="L74" s="26" t="n">
        <f aca="false">$D74*K74</f>
        <v>0</v>
      </c>
      <c r="M74" s="25"/>
      <c r="N74" s="26" t="n">
        <f aca="false">$D74*M74</f>
        <v>0</v>
      </c>
      <c r="O74" s="25"/>
      <c r="P74" s="26" t="n">
        <f aca="false">$D74*O74</f>
        <v>0</v>
      </c>
      <c r="Q74" s="25"/>
      <c r="R74" s="26" t="n">
        <f aca="false">$D74*Q74</f>
        <v>0</v>
      </c>
      <c r="S74" s="25"/>
      <c r="T74" s="26" t="n">
        <f aca="false">$D74*S74</f>
        <v>0</v>
      </c>
      <c r="U74" s="25"/>
      <c r="V74" s="26" t="n">
        <f aca="false">$D74*U74</f>
        <v>0</v>
      </c>
      <c r="W74" s="25"/>
      <c r="X74" s="26" t="n">
        <f aca="false">$D74*W74</f>
        <v>0</v>
      </c>
      <c r="Y74" s="25"/>
      <c r="Z74" s="26" t="n">
        <f aca="false">$D74*Y74</f>
        <v>0</v>
      </c>
      <c r="AA74" s="25"/>
      <c r="AB74" s="26" t="n">
        <f aca="false">$D74*AA74</f>
        <v>0</v>
      </c>
      <c r="AC74" s="25"/>
      <c r="AD74" s="26" t="n">
        <f aca="false">$D74*AC74</f>
        <v>0</v>
      </c>
      <c r="AE74" s="25"/>
      <c r="AF74" s="26" t="n">
        <f aca="false">$D74*AE74</f>
        <v>0</v>
      </c>
      <c r="AG74" s="25"/>
      <c r="AH74" s="26" t="n">
        <f aca="false">$D74*AG74</f>
        <v>0</v>
      </c>
      <c r="AI74" s="18" t="n">
        <f aca="false">SUM(E74,G74,I74,K74,M74,O74,Q74,S74,U74,W74,Y74,AA74,AC74,AE74,AG74)</f>
        <v>0</v>
      </c>
      <c r="AJ74" s="19" t="n">
        <f aca="false">SUM(F74,H74,J74,L74,N74,P74,R74,T74,V74,X74,Z74,AB74,AD74,AF74,AH74)</f>
        <v>0</v>
      </c>
    </row>
    <row r="75" customFormat="false" ht="21" hidden="false" customHeight="true" outlineLevel="0" collapsed="false">
      <c r="B75" s="14" t="s">
        <v>55</v>
      </c>
      <c r="C75" s="20" t="s">
        <v>34</v>
      </c>
      <c r="D75" s="17" t="n">
        <v>5.5</v>
      </c>
      <c r="E75" s="20"/>
      <c r="F75" s="17" t="n">
        <f aca="false">$D75*E75</f>
        <v>0</v>
      </c>
      <c r="G75" s="20"/>
      <c r="H75" s="17" t="n">
        <f aca="false">$D75*G75</f>
        <v>0</v>
      </c>
      <c r="I75" s="20"/>
      <c r="J75" s="17" t="n">
        <f aca="false">$D75*I75</f>
        <v>0</v>
      </c>
      <c r="K75" s="20"/>
      <c r="L75" s="17" t="n">
        <f aca="false">$D75*K75</f>
        <v>0</v>
      </c>
      <c r="M75" s="20"/>
      <c r="N75" s="17" t="n">
        <f aca="false">$D75*M75</f>
        <v>0</v>
      </c>
      <c r="O75" s="20"/>
      <c r="P75" s="17" t="n">
        <f aca="false">$D75*O75</f>
        <v>0</v>
      </c>
      <c r="Q75" s="20"/>
      <c r="R75" s="17" t="n">
        <f aca="false">$D75*Q75</f>
        <v>0</v>
      </c>
      <c r="S75" s="20"/>
      <c r="T75" s="17" t="n">
        <f aca="false">$D75*S75</f>
        <v>0</v>
      </c>
      <c r="U75" s="20"/>
      <c r="V75" s="17" t="n">
        <f aca="false">$D75*U75</f>
        <v>0</v>
      </c>
      <c r="W75" s="20"/>
      <c r="X75" s="17" t="n">
        <f aca="false">$D75*W75</f>
        <v>0</v>
      </c>
      <c r="Y75" s="20"/>
      <c r="Z75" s="17" t="n">
        <f aca="false">$D75*Y75</f>
        <v>0</v>
      </c>
      <c r="AA75" s="20"/>
      <c r="AB75" s="17" t="n">
        <f aca="false">$D75*AA75</f>
        <v>0</v>
      </c>
      <c r="AC75" s="20"/>
      <c r="AD75" s="17" t="n">
        <f aca="false">$D75*AC75</f>
        <v>0</v>
      </c>
      <c r="AE75" s="20"/>
      <c r="AF75" s="17" t="n">
        <f aca="false">$D75*AE75</f>
        <v>0</v>
      </c>
      <c r="AG75" s="20"/>
      <c r="AH75" s="17" t="n">
        <f aca="false">$D75*AG75</f>
        <v>0</v>
      </c>
      <c r="AI75" s="18" t="n">
        <f aca="false">SUM(E75,G75,I75,K75,M75,O75,Q75,S75,U75,W75,Y75,AA75,AC75,AE75,AG75)</f>
        <v>0</v>
      </c>
      <c r="AJ75" s="19" t="n">
        <f aca="false">SUM(F75,H75,J75,L75,N75,P75,R75,T75,V75,X75,Z75,AB75,AD75,AF75,AH75)</f>
        <v>0</v>
      </c>
    </row>
    <row r="76" customFormat="false" ht="21" hidden="false" customHeight="true" outlineLevel="0" collapsed="false">
      <c r="B76" s="24"/>
      <c r="C76" s="25" t="s">
        <v>35</v>
      </c>
      <c r="D76" s="26" t="n">
        <v>7.5</v>
      </c>
      <c r="E76" s="25"/>
      <c r="F76" s="26" t="n">
        <f aca="false">$D76*E76</f>
        <v>0</v>
      </c>
      <c r="G76" s="25"/>
      <c r="H76" s="26" t="n">
        <f aca="false">$D76*G76</f>
        <v>0</v>
      </c>
      <c r="I76" s="25"/>
      <c r="J76" s="26" t="n">
        <f aca="false">$D76*I76</f>
        <v>0</v>
      </c>
      <c r="K76" s="25"/>
      <c r="L76" s="26" t="n">
        <f aca="false">$D76*K76</f>
        <v>0</v>
      </c>
      <c r="M76" s="25"/>
      <c r="N76" s="26" t="n">
        <f aca="false">$D76*M76</f>
        <v>0</v>
      </c>
      <c r="O76" s="25"/>
      <c r="P76" s="26" t="n">
        <f aca="false">$D76*O76</f>
        <v>0</v>
      </c>
      <c r="Q76" s="25"/>
      <c r="R76" s="26" t="n">
        <f aca="false">$D76*Q76</f>
        <v>0</v>
      </c>
      <c r="S76" s="25"/>
      <c r="T76" s="26" t="n">
        <f aca="false">$D76*S76</f>
        <v>0</v>
      </c>
      <c r="U76" s="25"/>
      <c r="V76" s="26" t="n">
        <f aca="false">$D76*U76</f>
        <v>0</v>
      </c>
      <c r="W76" s="25"/>
      <c r="X76" s="26" t="n">
        <f aca="false">$D76*W76</f>
        <v>0</v>
      </c>
      <c r="Y76" s="25"/>
      <c r="Z76" s="26" t="n">
        <f aca="false">$D76*Y76</f>
        <v>0</v>
      </c>
      <c r="AA76" s="25"/>
      <c r="AB76" s="26" t="n">
        <f aca="false">$D76*AA76</f>
        <v>0</v>
      </c>
      <c r="AC76" s="25"/>
      <c r="AD76" s="26" t="n">
        <f aca="false">$D76*AC76</f>
        <v>0</v>
      </c>
      <c r="AE76" s="25"/>
      <c r="AF76" s="26" t="n">
        <f aca="false">$D76*AE76</f>
        <v>0</v>
      </c>
      <c r="AG76" s="25"/>
      <c r="AH76" s="26" t="n">
        <f aca="false">$D76*AG76</f>
        <v>0</v>
      </c>
      <c r="AI76" s="18" t="n">
        <f aca="false">SUM(E76,G76,I76,K76,M76,O76,Q76,S76,U76,W76,Y76,AA76,AC76,AE76,AG76)</f>
        <v>0</v>
      </c>
      <c r="AJ76" s="19" t="n">
        <f aca="false">SUM(F76,H76,J76,L76,N76,P76,R76,T76,V76,X76,Z76,AB76,AD76,AF76,AH76)</f>
        <v>0</v>
      </c>
    </row>
    <row r="77" customFormat="false" ht="21" hidden="false" customHeight="true" outlineLevel="0" collapsed="false">
      <c r="B77" s="14" t="s">
        <v>56</v>
      </c>
      <c r="C77" s="20" t="s">
        <v>34</v>
      </c>
      <c r="D77" s="17" t="n">
        <v>5.5</v>
      </c>
      <c r="E77" s="20"/>
      <c r="F77" s="17" t="n">
        <f aca="false">$D77*E77</f>
        <v>0</v>
      </c>
      <c r="G77" s="20"/>
      <c r="H77" s="17" t="n">
        <f aca="false">$D77*G77</f>
        <v>0</v>
      </c>
      <c r="I77" s="20"/>
      <c r="J77" s="17" t="n">
        <f aca="false">$D77*I77</f>
        <v>0</v>
      </c>
      <c r="K77" s="20"/>
      <c r="L77" s="17" t="n">
        <f aca="false">$D77*K77</f>
        <v>0</v>
      </c>
      <c r="M77" s="20"/>
      <c r="N77" s="17" t="n">
        <f aca="false">$D77*M77</f>
        <v>0</v>
      </c>
      <c r="O77" s="20"/>
      <c r="P77" s="17" t="n">
        <f aca="false">$D77*O77</f>
        <v>0</v>
      </c>
      <c r="Q77" s="20"/>
      <c r="R77" s="17" t="n">
        <f aca="false">$D77*Q77</f>
        <v>0</v>
      </c>
      <c r="S77" s="20"/>
      <c r="T77" s="17" t="n">
        <f aca="false">$D77*S77</f>
        <v>0</v>
      </c>
      <c r="U77" s="20"/>
      <c r="V77" s="17" t="n">
        <f aca="false">$D77*U77</f>
        <v>0</v>
      </c>
      <c r="W77" s="20"/>
      <c r="X77" s="17" t="n">
        <f aca="false">$D77*W77</f>
        <v>0</v>
      </c>
      <c r="Y77" s="20"/>
      <c r="Z77" s="17" t="n">
        <f aca="false">$D77*Y77</f>
        <v>0</v>
      </c>
      <c r="AA77" s="20"/>
      <c r="AB77" s="17" t="n">
        <f aca="false">$D77*AA77</f>
        <v>0</v>
      </c>
      <c r="AC77" s="20"/>
      <c r="AD77" s="17" t="n">
        <f aca="false">$D77*AC77</f>
        <v>0</v>
      </c>
      <c r="AE77" s="20"/>
      <c r="AF77" s="17" t="n">
        <f aca="false">$D77*AE77</f>
        <v>0</v>
      </c>
      <c r="AG77" s="20"/>
      <c r="AH77" s="17" t="n">
        <f aca="false">$D77*AG77</f>
        <v>0</v>
      </c>
      <c r="AI77" s="18" t="n">
        <f aca="false">SUM(E77,G77,I77,K77,M77,O77,Q77,S77,U77,W77,Y77,AA77,AC77,AE77,AG77)</f>
        <v>0</v>
      </c>
      <c r="AJ77" s="19" t="n">
        <f aca="false">SUM(F77,H77,J77,L77,N77,P77,R77,T77,V77,X77,Z77,AB77,AD77,AF77,AH77)</f>
        <v>0</v>
      </c>
    </row>
    <row r="78" customFormat="false" ht="21" hidden="false" customHeight="true" outlineLevel="0" collapsed="false">
      <c r="B78" s="24"/>
      <c r="C78" s="25" t="s">
        <v>35</v>
      </c>
      <c r="D78" s="26" t="n">
        <v>7.5</v>
      </c>
      <c r="E78" s="25"/>
      <c r="F78" s="26" t="n">
        <f aca="false">$D78*E78</f>
        <v>0</v>
      </c>
      <c r="G78" s="25"/>
      <c r="H78" s="26" t="n">
        <f aca="false">$D78*G78</f>
        <v>0</v>
      </c>
      <c r="I78" s="25"/>
      <c r="J78" s="26" t="n">
        <f aca="false">$D78*I78</f>
        <v>0</v>
      </c>
      <c r="K78" s="25"/>
      <c r="L78" s="26" t="n">
        <f aca="false">$D78*K78</f>
        <v>0</v>
      </c>
      <c r="M78" s="25"/>
      <c r="N78" s="26" t="n">
        <f aca="false">$D78*M78</f>
        <v>0</v>
      </c>
      <c r="O78" s="25"/>
      <c r="P78" s="26" t="n">
        <f aca="false">$D78*O78</f>
        <v>0</v>
      </c>
      <c r="Q78" s="25"/>
      <c r="R78" s="26" t="n">
        <f aca="false">$D78*Q78</f>
        <v>0</v>
      </c>
      <c r="S78" s="25"/>
      <c r="T78" s="26" t="n">
        <f aca="false">$D78*S78</f>
        <v>0</v>
      </c>
      <c r="U78" s="25"/>
      <c r="V78" s="26" t="n">
        <f aca="false">$D78*U78</f>
        <v>0</v>
      </c>
      <c r="W78" s="25"/>
      <c r="X78" s="26" t="n">
        <f aca="false">$D78*W78</f>
        <v>0</v>
      </c>
      <c r="Y78" s="25"/>
      <c r="Z78" s="26" t="n">
        <f aca="false">$D78*Y78</f>
        <v>0</v>
      </c>
      <c r="AA78" s="25"/>
      <c r="AB78" s="26" t="n">
        <f aca="false">$D78*AA78</f>
        <v>0</v>
      </c>
      <c r="AC78" s="25"/>
      <c r="AD78" s="26" t="n">
        <f aca="false">$D78*AC78</f>
        <v>0</v>
      </c>
      <c r="AE78" s="25"/>
      <c r="AF78" s="26" t="n">
        <f aca="false">$D78*AE78</f>
        <v>0</v>
      </c>
      <c r="AG78" s="25"/>
      <c r="AH78" s="26" t="n">
        <f aca="false">$D78*AG78</f>
        <v>0</v>
      </c>
      <c r="AI78" s="18" t="n">
        <f aca="false">SUM(E78,G78,I78,K78,M78,O78,Q78,S78,U78,W78,Y78,AA78,AC78,AE78,AG78)</f>
        <v>0</v>
      </c>
      <c r="AJ78" s="19" t="n">
        <f aca="false">SUM(F78,H78,J78,L78,N78,P78,R78,T78,V78,X78,Z78,AB78,AD78,AF78,AH78)</f>
        <v>0</v>
      </c>
    </row>
    <row r="79" customFormat="false" ht="21" hidden="false" customHeight="true" outlineLevel="0" collapsed="false">
      <c r="B79" s="14" t="s">
        <v>57</v>
      </c>
      <c r="C79" s="20" t="s">
        <v>34</v>
      </c>
      <c r="D79" s="17" t="n">
        <v>5.5</v>
      </c>
      <c r="E79" s="20"/>
      <c r="F79" s="17" t="n">
        <f aca="false">$D79*E79</f>
        <v>0</v>
      </c>
      <c r="G79" s="20"/>
      <c r="H79" s="17" t="n">
        <f aca="false">$D79*G79</f>
        <v>0</v>
      </c>
      <c r="I79" s="20"/>
      <c r="J79" s="17" t="n">
        <f aca="false">$D79*I79</f>
        <v>0</v>
      </c>
      <c r="K79" s="20"/>
      <c r="L79" s="17" t="n">
        <f aca="false">$D79*K79</f>
        <v>0</v>
      </c>
      <c r="M79" s="20"/>
      <c r="N79" s="17" t="n">
        <f aca="false">$D79*M79</f>
        <v>0</v>
      </c>
      <c r="O79" s="20"/>
      <c r="P79" s="17" t="n">
        <f aca="false">$D79*O79</f>
        <v>0</v>
      </c>
      <c r="Q79" s="20"/>
      <c r="R79" s="17" t="n">
        <f aca="false">$D79*Q79</f>
        <v>0</v>
      </c>
      <c r="S79" s="20"/>
      <c r="T79" s="17" t="n">
        <f aca="false">$D79*S79</f>
        <v>0</v>
      </c>
      <c r="U79" s="20"/>
      <c r="V79" s="17" t="n">
        <f aca="false">$D79*U79</f>
        <v>0</v>
      </c>
      <c r="W79" s="20"/>
      <c r="X79" s="17" t="n">
        <f aca="false">$D79*W79</f>
        <v>0</v>
      </c>
      <c r="Y79" s="20"/>
      <c r="Z79" s="17" t="n">
        <f aca="false">$D79*Y79</f>
        <v>0</v>
      </c>
      <c r="AA79" s="20"/>
      <c r="AB79" s="17" t="n">
        <f aca="false">$D79*AA79</f>
        <v>0</v>
      </c>
      <c r="AC79" s="20"/>
      <c r="AD79" s="17" t="n">
        <f aca="false">$D79*AC79</f>
        <v>0</v>
      </c>
      <c r="AE79" s="20"/>
      <c r="AF79" s="17" t="n">
        <f aca="false">$D79*AE79</f>
        <v>0</v>
      </c>
      <c r="AG79" s="20"/>
      <c r="AH79" s="17" t="n">
        <f aca="false">$D79*AG79</f>
        <v>0</v>
      </c>
      <c r="AI79" s="18" t="n">
        <f aca="false">SUM(E79,G79,I79,K79,M79,O79,Q79,S79,U79,W79,Y79,AA79,AC79,AE79,AG79)</f>
        <v>0</v>
      </c>
      <c r="AJ79" s="19" t="n">
        <f aca="false">SUM(F79,H79,J79,L79,N79,P79,R79,T79,V79,X79,Z79,AB79,AD79,AF79,AH79)</f>
        <v>0</v>
      </c>
    </row>
    <row r="80" customFormat="false" ht="21" hidden="false" customHeight="true" outlineLevel="0" collapsed="false">
      <c r="B80" s="24"/>
      <c r="C80" s="25" t="s">
        <v>35</v>
      </c>
      <c r="D80" s="26" t="n">
        <v>7.5</v>
      </c>
      <c r="E80" s="25"/>
      <c r="F80" s="26" t="n">
        <f aca="false">$D80*E80</f>
        <v>0</v>
      </c>
      <c r="G80" s="25"/>
      <c r="H80" s="26" t="n">
        <f aca="false">$D80*G80</f>
        <v>0</v>
      </c>
      <c r="I80" s="25"/>
      <c r="J80" s="26" t="n">
        <f aca="false">$D80*I80</f>
        <v>0</v>
      </c>
      <c r="K80" s="25"/>
      <c r="L80" s="26" t="n">
        <f aca="false">$D80*K80</f>
        <v>0</v>
      </c>
      <c r="M80" s="25"/>
      <c r="N80" s="26" t="n">
        <f aca="false">$D80*M80</f>
        <v>0</v>
      </c>
      <c r="O80" s="25"/>
      <c r="P80" s="26" t="n">
        <f aca="false">$D80*O80</f>
        <v>0</v>
      </c>
      <c r="Q80" s="25"/>
      <c r="R80" s="26" t="n">
        <f aca="false">$D80*Q80</f>
        <v>0</v>
      </c>
      <c r="S80" s="25"/>
      <c r="T80" s="26" t="n">
        <f aca="false">$D80*S80</f>
        <v>0</v>
      </c>
      <c r="U80" s="25"/>
      <c r="V80" s="26" t="n">
        <f aca="false">$D80*U80</f>
        <v>0</v>
      </c>
      <c r="W80" s="25"/>
      <c r="X80" s="26" t="n">
        <f aca="false">$D80*W80</f>
        <v>0</v>
      </c>
      <c r="Y80" s="25"/>
      <c r="Z80" s="26" t="n">
        <f aca="false">$D80*Y80</f>
        <v>0</v>
      </c>
      <c r="AA80" s="25"/>
      <c r="AB80" s="26" t="n">
        <f aca="false">$D80*AA80</f>
        <v>0</v>
      </c>
      <c r="AC80" s="25"/>
      <c r="AD80" s="26" t="n">
        <f aca="false">$D80*AC80</f>
        <v>0</v>
      </c>
      <c r="AE80" s="25"/>
      <c r="AF80" s="26" t="n">
        <f aca="false">$D80*AE80</f>
        <v>0</v>
      </c>
      <c r="AG80" s="25"/>
      <c r="AH80" s="26" t="n">
        <f aca="false">$D80*AG80</f>
        <v>0</v>
      </c>
      <c r="AI80" s="18" t="n">
        <f aca="false">SUM(E80,G80,I80,K80,M80,O80,Q80,S80,U80,W80,Y80,AA80,AC80,AE80,AG80)</f>
        <v>0</v>
      </c>
      <c r="AJ80" s="19" t="n">
        <f aca="false">SUM(F80,H80,J80,L80,N80,P80,R80,T80,V80,X80,Z80,AB80,AD80,AF80,AH80)</f>
        <v>0</v>
      </c>
    </row>
    <row r="81" customFormat="false" ht="21" hidden="false" customHeight="true" outlineLevel="0" collapsed="false">
      <c r="B81" s="14" t="s">
        <v>58</v>
      </c>
      <c r="C81" s="20" t="s">
        <v>34</v>
      </c>
      <c r="D81" s="17" t="n">
        <v>5.5</v>
      </c>
      <c r="E81" s="20"/>
      <c r="F81" s="17" t="n">
        <f aca="false">$D81*E81</f>
        <v>0</v>
      </c>
      <c r="G81" s="20"/>
      <c r="H81" s="17" t="n">
        <f aca="false">$D81*G81</f>
        <v>0</v>
      </c>
      <c r="I81" s="20"/>
      <c r="J81" s="17" t="n">
        <f aca="false">$D81*I81</f>
        <v>0</v>
      </c>
      <c r="K81" s="20"/>
      <c r="L81" s="17" t="n">
        <f aca="false">$D81*K81</f>
        <v>0</v>
      </c>
      <c r="M81" s="20"/>
      <c r="N81" s="17" t="n">
        <f aca="false">$D81*M81</f>
        <v>0</v>
      </c>
      <c r="O81" s="20"/>
      <c r="P81" s="17" t="n">
        <f aca="false">$D81*O81</f>
        <v>0</v>
      </c>
      <c r="Q81" s="20"/>
      <c r="R81" s="17" t="n">
        <f aca="false">$D81*Q81</f>
        <v>0</v>
      </c>
      <c r="S81" s="20"/>
      <c r="T81" s="17" t="n">
        <f aca="false">$D81*S81</f>
        <v>0</v>
      </c>
      <c r="U81" s="20"/>
      <c r="V81" s="17" t="n">
        <f aca="false">$D81*U81</f>
        <v>0</v>
      </c>
      <c r="W81" s="20"/>
      <c r="X81" s="17" t="n">
        <f aca="false">$D81*W81</f>
        <v>0</v>
      </c>
      <c r="Y81" s="20"/>
      <c r="Z81" s="17" t="n">
        <f aca="false">$D81*Y81</f>
        <v>0</v>
      </c>
      <c r="AA81" s="20"/>
      <c r="AB81" s="17" t="n">
        <f aca="false">$D81*AA81</f>
        <v>0</v>
      </c>
      <c r="AC81" s="20"/>
      <c r="AD81" s="17" t="n">
        <f aca="false">$D81*AC81</f>
        <v>0</v>
      </c>
      <c r="AE81" s="20"/>
      <c r="AF81" s="17" t="n">
        <f aca="false">$D81*AE81</f>
        <v>0</v>
      </c>
      <c r="AG81" s="20"/>
      <c r="AH81" s="17" t="n">
        <f aca="false">$D81*AG81</f>
        <v>0</v>
      </c>
      <c r="AI81" s="18" t="n">
        <f aca="false">SUM(E81,G81,I81,K81,M81,O81,Q81,S81,U81,W81,Y81,AA81,AC81,AE81,AG81)</f>
        <v>0</v>
      </c>
      <c r="AJ81" s="19" t="n">
        <f aca="false">SUM(F81,H81,J81,L81,N81,P81,R81,T81,V81,X81,Z81,AB81,AD81,AF81,AH81)</f>
        <v>0</v>
      </c>
    </row>
    <row r="82" customFormat="false" ht="21" hidden="false" customHeight="true" outlineLevel="0" collapsed="false">
      <c r="B82" s="24"/>
      <c r="C82" s="25" t="s">
        <v>35</v>
      </c>
      <c r="D82" s="26" t="n">
        <v>7.5</v>
      </c>
      <c r="E82" s="25"/>
      <c r="F82" s="26" t="n">
        <f aca="false">$D82*E82</f>
        <v>0</v>
      </c>
      <c r="G82" s="25"/>
      <c r="H82" s="26" t="n">
        <f aca="false">$D82*G82</f>
        <v>0</v>
      </c>
      <c r="I82" s="25"/>
      <c r="J82" s="26" t="n">
        <f aca="false">$D82*I82</f>
        <v>0</v>
      </c>
      <c r="K82" s="25"/>
      <c r="L82" s="26" t="n">
        <f aca="false">$D82*K82</f>
        <v>0</v>
      </c>
      <c r="M82" s="25"/>
      <c r="N82" s="26" t="n">
        <f aca="false">$D82*M82</f>
        <v>0</v>
      </c>
      <c r="O82" s="25"/>
      <c r="P82" s="26" t="n">
        <f aca="false">$D82*O82</f>
        <v>0</v>
      </c>
      <c r="Q82" s="25"/>
      <c r="R82" s="26" t="n">
        <f aca="false">$D82*Q82</f>
        <v>0</v>
      </c>
      <c r="S82" s="25"/>
      <c r="T82" s="26" t="n">
        <f aca="false">$D82*S82</f>
        <v>0</v>
      </c>
      <c r="U82" s="25"/>
      <c r="V82" s="26" t="n">
        <f aca="false">$D82*U82</f>
        <v>0</v>
      </c>
      <c r="W82" s="25"/>
      <c r="X82" s="26" t="n">
        <f aca="false">$D82*W82</f>
        <v>0</v>
      </c>
      <c r="Y82" s="25"/>
      <c r="Z82" s="26" t="n">
        <f aca="false">$D82*Y82</f>
        <v>0</v>
      </c>
      <c r="AA82" s="25"/>
      <c r="AB82" s="26" t="n">
        <f aca="false">$D82*AA82</f>
        <v>0</v>
      </c>
      <c r="AC82" s="25"/>
      <c r="AD82" s="26" t="n">
        <f aca="false">$D82*AC82</f>
        <v>0</v>
      </c>
      <c r="AE82" s="25"/>
      <c r="AF82" s="26" t="n">
        <f aca="false">$D82*AE82</f>
        <v>0</v>
      </c>
      <c r="AG82" s="25"/>
      <c r="AH82" s="26" t="n">
        <f aca="false">$D82*AG82</f>
        <v>0</v>
      </c>
      <c r="AI82" s="18" t="n">
        <f aca="false">SUM(E82,G82,I82,K82,M82,O82,Q82,S82,U82,W82,Y82,AA82,AC82,AE82,AG82)</f>
        <v>0</v>
      </c>
      <c r="AJ82" s="19" t="n">
        <f aca="false">SUM(F82,H82,J82,L82,N82,P82,R82,T82,V82,X82,Z82,AB82,AD82,AF82,AH82)</f>
        <v>0</v>
      </c>
    </row>
    <row r="83" customFormat="false" ht="21" hidden="false" customHeight="true" outlineLevel="0" collapsed="false">
      <c r="B83" s="14" t="s">
        <v>59</v>
      </c>
      <c r="C83" s="20" t="s">
        <v>34</v>
      </c>
      <c r="D83" s="17" t="n">
        <v>5.5</v>
      </c>
      <c r="E83" s="20"/>
      <c r="F83" s="17" t="n">
        <f aca="false">$D83*E83</f>
        <v>0</v>
      </c>
      <c r="G83" s="20"/>
      <c r="H83" s="17" t="n">
        <f aca="false">$D83*G83</f>
        <v>0</v>
      </c>
      <c r="I83" s="20"/>
      <c r="J83" s="17" t="n">
        <f aca="false">$D83*I83</f>
        <v>0</v>
      </c>
      <c r="K83" s="20"/>
      <c r="L83" s="17" t="n">
        <f aca="false">$D83*K83</f>
        <v>0</v>
      </c>
      <c r="M83" s="20"/>
      <c r="N83" s="17" t="n">
        <f aca="false">$D83*M83</f>
        <v>0</v>
      </c>
      <c r="O83" s="20"/>
      <c r="P83" s="17" t="n">
        <f aca="false">$D83*O83</f>
        <v>0</v>
      </c>
      <c r="Q83" s="20"/>
      <c r="R83" s="17" t="n">
        <f aca="false">$D83*Q83</f>
        <v>0</v>
      </c>
      <c r="S83" s="20"/>
      <c r="T83" s="17" t="n">
        <f aca="false">$D83*S83</f>
        <v>0</v>
      </c>
      <c r="U83" s="20"/>
      <c r="V83" s="17" t="n">
        <f aca="false">$D83*U83</f>
        <v>0</v>
      </c>
      <c r="W83" s="20"/>
      <c r="X83" s="17" t="n">
        <f aca="false">$D83*W83</f>
        <v>0</v>
      </c>
      <c r="Y83" s="20"/>
      <c r="Z83" s="17" t="n">
        <f aca="false">$D83*Y83</f>
        <v>0</v>
      </c>
      <c r="AA83" s="20"/>
      <c r="AB83" s="17" t="n">
        <f aca="false">$D83*AA83</f>
        <v>0</v>
      </c>
      <c r="AC83" s="20"/>
      <c r="AD83" s="17" t="n">
        <f aca="false">$D83*AC83</f>
        <v>0</v>
      </c>
      <c r="AE83" s="20"/>
      <c r="AF83" s="17" t="n">
        <f aca="false">$D83*AE83</f>
        <v>0</v>
      </c>
      <c r="AG83" s="20"/>
      <c r="AH83" s="17" t="n">
        <f aca="false">$D83*AG83</f>
        <v>0</v>
      </c>
      <c r="AI83" s="18" t="n">
        <f aca="false">SUM(E83,G83,I83,K83,M83,O83,Q83,S83,U83,W83,Y83,AA83,AC83,AE83,AG83)</f>
        <v>0</v>
      </c>
      <c r="AJ83" s="19" t="n">
        <f aca="false">SUM(F83,H83,J83,L83,N83,P83,R83,T83,V83,X83,Z83,AB83,AD83,AF83,AH83)</f>
        <v>0</v>
      </c>
    </row>
    <row r="84" customFormat="false" ht="21" hidden="false" customHeight="true" outlineLevel="0" collapsed="false">
      <c r="B84" s="24"/>
      <c r="C84" s="25" t="s">
        <v>35</v>
      </c>
      <c r="D84" s="26" t="n">
        <v>7.5</v>
      </c>
      <c r="E84" s="25"/>
      <c r="F84" s="26" t="n">
        <f aca="false">$D84*E84</f>
        <v>0</v>
      </c>
      <c r="G84" s="25"/>
      <c r="H84" s="26" t="n">
        <f aca="false">$D84*G84</f>
        <v>0</v>
      </c>
      <c r="I84" s="25"/>
      <c r="J84" s="26" t="n">
        <f aca="false">$D84*I84</f>
        <v>0</v>
      </c>
      <c r="K84" s="25"/>
      <c r="L84" s="26" t="n">
        <f aca="false">$D84*K84</f>
        <v>0</v>
      </c>
      <c r="M84" s="25"/>
      <c r="N84" s="26" t="n">
        <f aca="false">$D84*M84</f>
        <v>0</v>
      </c>
      <c r="O84" s="25"/>
      <c r="P84" s="26" t="n">
        <f aca="false">$D84*O84</f>
        <v>0</v>
      </c>
      <c r="Q84" s="25"/>
      <c r="R84" s="26" t="n">
        <f aca="false">$D84*Q84</f>
        <v>0</v>
      </c>
      <c r="S84" s="25"/>
      <c r="T84" s="26" t="n">
        <f aca="false">$D84*S84</f>
        <v>0</v>
      </c>
      <c r="U84" s="25"/>
      <c r="V84" s="26" t="n">
        <f aca="false">$D84*U84</f>
        <v>0</v>
      </c>
      <c r="W84" s="25"/>
      <c r="X84" s="26" t="n">
        <f aca="false">$D84*W84</f>
        <v>0</v>
      </c>
      <c r="Y84" s="25"/>
      <c r="Z84" s="26" t="n">
        <f aca="false">$D84*Y84</f>
        <v>0</v>
      </c>
      <c r="AA84" s="25"/>
      <c r="AB84" s="26" t="n">
        <f aca="false">$D84*AA84</f>
        <v>0</v>
      </c>
      <c r="AC84" s="25"/>
      <c r="AD84" s="26" t="n">
        <f aca="false">$D84*AC84</f>
        <v>0</v>
      </c>
      <c r="AE84" s="25"/>
      <c r="AF84" s="26" t="n">
        <f aca="false">$D84*AE84</f>
        <v>0</v>
      </c>
      <c r="AG84" s="25"/>
      <c r="AH84" s="26" t="n">
        <f aca="false">$D84*AG84</f>
        <v>0</v>
      </c>
      <c r="AI84" s="18" t="n">
        <f aca="false">SUM(E84,G84,I84,K84,M84,O84,Q84,S84,U84,W84,Y84,AA84,AC84,AE84,AG84)</f>
        <v>0</v>
      </c>
      <c r="AJ84" s="19" t="n">
        <f aca="false">SUM(F84,H84,J84,L84,N84,P84,R84,T84,V84,X84,Z84,AB84,AD84,AF84,AH84)</f>
        <v>0</v>
      </c>
    </row>
    <row r="85" customFormat="false" ht="21" hidden="false" customHeight="true" outlineLevel="0" collapsed="false">
      <c r="B85" s="14" t="s">
        <v>60</v>
      </c>
      <c r="C85" s="20" t="s">
        <v>34</v>
      </c>
      <c r="D85" s="17" t="n">
        <v>5.5</v>
      </c>
      <c r="E85" s="20"/>
      <c r="F85" s="17" t="n">
        <f aca="false">$D85*E85</f>
        <v>0</v>
      </c>
      <c r="G85" s="20"/>
      <c r="H85" s="17" t="n">
        <f aca="false">$D85*G85</f>
        <v>0</v>
      </c>
      <c r="I85" s="20"/>
      <c r="J85" s="17" t="n">
        <f aca="false">$D85*I85</f>
        <v>0</v>
      </c>
      <c r="K85" s="20"/>
      <c r="L85" s="17" t="n">
        <f aca="false">$D85*K85</f>
        <v>0</v>
      </c>
      <c r="M85" s="20"/>
      <c r="N85" s="17" t="n">
        <f aca="false">$D85*M85</f>
        <v>0</v>
      </c>
      <c r="O85" s="20"/>
      <c r="P85" s="17" t="n">
        <f aca="false">$D85*O85</f>
        <v>0</v>
      </c>
      <c r="Q85" s="20"/>
      <c r="R85" s="17" t="n">
        <f aca="false">$D85*Q85</f>
        <v>0</v>
      </c>
      <c r="S85" s="20"/>
      <c r="T85" s="17" t="n">
        <f aca="false">$D85*S85</f>
        <v>0</v>
      </c>
      <c r="U85" s="20"/>
      <c r="V85" s="17" t="n">
        <f aca="false">$D85*U85</f>
        <v>0</v>
      </c>
      <c r="W85" s="20"/>
      <c r="X85" s="17" t="n">
        <f aca="false">$D85*W85</f>
        <v>0</v>
      </c>
      <c r="Y85" s="20"/>
      <c r="Z85" s="17" t="n">
        <f aca="false">$D85*Y85</f>
        <v>0</v>
      </c>
      <c r="AA85" s="20"/>
      <c r="AB85" s="17" t="n">
        <f aca="false">$D85*AA85</f>
        <v>0</v>
      </c>
      <c r="AC85" s="20"/>
      <c r="AD85" s="17" t="n">
        <f aca="false">$D85*AC85</f>
        <v>0</v>
      </c>
      <c r="AE85" s="20"/>
      <c r="AF85" s="17" t="n">
        <f aca="false">$D85*AE85</f>
        <v>0</v>
      </c>
      <c r="AG85" s="20"/>
      <c r="AH85" s="17" t="n">
        <f aca="false">$D85*AG85</f>
        <v>0</v>
      </c>
      <c r="AI85" s="18" t="n">
        <f aca="false">SUM(E85,G85,I85,K85,M85,O85,Q85,S85,U85,W85,Y85,AA85,AC85,AE85,AG85)</f>
        <v>0</v>
      </c>
      <c r="AJ85" s="19" t="n">
        <f aca="false">SUM(F85,H85,J85,L85,N85,P85,R85,T85,V85,X85,Z85,AB85,AD85,AF85,AH85)</f>
        <v>0</v>
      </c>
    </row>
    <row r="86" customFormat="false" ht="21" hidden="false" customHeight="true" outlineLevel="0" collapsed="false">
      <c r="B86" s="24"/>
      <c r="C86" s="25" t="s">
        <v>35</v>
      </c>
      <c r="D86" s="26" t="n">
        <v>7.5</v>
      </c>
      <c r="E86" s="25"/>
      <c r="F86" s="26" t="n">
        <f aca="false">$D86*E86</f>
        <v>0</v>
      </c>
      <c r="G86" s="25"/>
      <c r="H86" s="26" t="n">
        <f aca="false">$D86*G86</f>
        <v>0</v>
      </c>
      <c r="I86" s="25"/>
      <c r="J86" s="26" t="n">
        <f aca="false">$D86*I86</f>
        <v>0</v>
      </c>
      <c r="K86" s="25"/>
      <c r="L86" s="26" t="n">
        <f aca="false">$D86*K86</f>
        <v>0</v>
      </c>
      <c r="M86" s="25"/>
      <c r="N86" s="26" t="n">
        <f aca="false">$D86*M86</f>
        <v>0</v>
      </c>
      <c r="O86" s="25"/>
      <c r="P86" s="26" t="n">
        <f aca="false">$D86*O86</f>
        <v>0</v>
      </c>
      <c r="Q86" s="25"/>
      <c r="R86" s="26" t="n">
        <f aca="false">$D86*Q86</f>
        <v>0</v>
      </c>
      <c r="S86" s="25"/>
      <c r="T86" s="26" t="n">
        <f aca="false">$D86*S86</f>
        <v>0</v>
      </c>
      <c r="U86" s="25"/>
      <c r="V86" s="26" t="n">
        <f aca="false">$D86*U86</f>
        <v>0</v>
      </c>
      <c r="W86" s="25"/>
      <c r="X86" s="26" t="n">
        <f aca="false">$D86*W86</f>
        <v>0</v>
      </c>
      <c r="Y86" s="25"/>
      <c r="Z86" s="26" t="n">
        <f aca="false">$D86*Y86</f>
        <v>0</v>
      </c>
      <c r="AA86" s="25"/>
      <c r="AB86" s="26" t="n">
        <f aca="false">$D86*AA86</f>
        <v>0</v>
      </c>
      <c r="AC86" s="25"/>
      <c r="AD86" s="26" t="n">
        <f aca="false">$D86*AC86</f>
        <v>0</v>
      </c>
      <c r="AE86" s="25"/>
      <c r="AF86" s="26" t="n">
        <f aca="false">$D86*AE86</f>
        <v>0</v>
      </c>
      <c r="AG86" s="25"/>
      <c r="AH86" s="26" t="n">
        <f aca="false">$D86*AG86</f>
        <v>0</v>
      </c>
      <c r="AI86" s="34" t="n">
        <f aca="false">SUM(E86,G86,I86,K86,M86,O86,Q86,S86,U86,W86,Y86,AA86,AC86,AE86,AG86)</f>
        <v>0</v>
      </c>
      <c r="AJ86" s="35" t="n">
        <f aca="false">SUM(F86,H86,J86,L86,N86,P86,R86,T86,V86,X86,Z86,AB86,AD86,AF86,AH86)</f>
        <v>0</v>
      </c>
    </row>
    <row r="87" customFormat="false" ht="21" hidden="false" customHeight="true" outlineLevel="0" collapsed="false">
      <c r="B87" s="37"/>
      <c r="C87" s="38"/>
      <c r="D87" s="39"/>
      <c r="E87" s="38"/>
      <c r="F87" s="39"/>
      <c r="G87" s="38"/>
      <c r="H87" s="39"/>
      <c r="I87" s="38"/>
      <c r="J87" s="39"/>
      <c r="K87" s="38"/>
      <c r="L87" s="39"/>
      <c r="M87" s="38"/>
      <c r="N87" s="39"/>
      <c r="O87" s="38"/>
      <c r="P87" s="39"/>
      <c r="Q87" s="38"/>
      <c r="R87" s="39"/>
      <c r="S87" s="38"/>
      <c r="T87" s="39"/>
      <c r="U87" s="38"/>
      <c r="V87" s="39"/>
      <c r="W87" s="38"/>
      <c r="X87" s="39"/>
      <c r="Y87" s="38"/>
      <c r="Z87" s="39"/>
      <c r="AA87" s="38"/>
      <c r="AB87" s="39"/>
      <c r="AC87" s="38"/>
      <c r="AD87" s="39"/>
      <c r="AE87" s="38"/>
      <c r="AF87" s="39"/>
      <c r="AG87" s="38"/>
      <c r="AH87" s="39"/>
    </row>
    <row r="88" customFormat="false" ht="21" hidden="false" customHeight="true" outlineLevel="0" collapsed="false">
      <c r="B88" s="37"/>
      <c r="C88" s="38"/>
      <c r="D88" s="39"/>
      <c r="E88" s="38"/>
      <c r="F88" s="39"/>
      <c r="G88" s="38"/>
      <c r="H88" s="39"/>
      <c r="I88" s="38"/>
      <c r="J88" s="39"/>
      <c r="K88" s="38"/>
      <c r="L88" s="39"/>
      <c r="M88" s="38"/>
      <c r="N88" s="39"/>
      <c r="O88" s="38"/>
      <c r="P88" s="39"/>
      <c r="Q88" s="38"/>
      <c r="R88" s="39"/>
      <c r="S88" s="38"/>
      <c r="T88" s="39"/>
      <c r="U88" s="38"/>
      <c r="V88" s="39"/>
      <c r="W88" s="38"/>
      <c r="X88" s="39"/>
      <c r="Y88" s="38"/>
      <c r="Z88" s="39"/>
      <c r="AA88" s="38"/>
      <c r="AB88" s="39"/>
      <c r="AC88" s="38"/>
      <c r="AD88" s="39"/>
      <c r="AE88" s="38"/>
      <c r="AF88" s="39"/>
      <c r="AG88" s="38"/>
      <c r="AH88" s="39"/>
    </row>
    <row r="89" customFormat="false" ht="21" hidden="false" customHeight="true" outlineLevel="0" collapsed="false">
      <c r="B89" s="40" t="s">
        <v>61</v>
      </c>
      <c r="C89" s="40" t="s">
        <v>11</v>
      </c>
      <c r="D89" s="41" t="s">
        <v>12</v>
      </c>
      <c r="E89" s="40" t="s">
        <v>13</v>
      </c>
      <c r="F89" s="40" t="s">
        <v>14</v>
      </c>
      <c r="G89" s="40" t="s">
        <v>13</v>
      </c>
      <c r="H89" s="40" t="s">
        <v>14</v>
      </c>
      <c r="I89" s="40" t="s">
        <v>13</v>
      </c>
      <c r="J89" s="40" t="s">
        <v>14</v>
      </c>
      <c r="K89" s="40" t="s">
        <v>13</v>
      </c>
      <c r="L89" s="40" t="s">
        <v>14</v>
      </c>
      <c r="M89" s="40" t="s">
        <v>13</v>
      </c>
      <c r="N89" s="40" t="s">
        <v>14</v>
      </c>
      <c r="O89" s="40" t="s">
        <v>13</v>
      </c>
      <c r="P89" s="40" t="s">
        <v>14</v>
      </c>
      <c r="Q89" s="40" t="s">
        <v>13</v>
      </c>
      <c r="R89" s="40" t="s">
        <v>14</v>
      </c>
      <c r="S89" s="40" t="s">
        <v>13</v>
      </c>
      <c r="T89" s="40" t="s">
        <v>14</v>
      </c>
      <c r="U89" s="40" t="s">
        <v>13</v>
      </c>
      <c r="V89" s="40" t="s">
        <v>14</v>
      </c>
      <c r="W89" s="40" t="s">
        <v>13</v>
      </c>
      <c r="X89" s="40" t="s">
        <v>14</v>
      </c>
      <c r="Y89" s="40" t="s">
        <v>13</v>
      </c>
      <c r="Z89" s="40" t="s">
        <v>14</v>
      </c>
      <c r="AA89" s="40" t="s">
        <v>13</v>
      </c>
      <c r="AB89" s="40" t="s">
        <v>14</v>
      </c>
      <c r="AC89" s="40" t="s">
        <v>13</v>
      </c>
      <c r="AD89" s="40" t="s">
        <v>14</v>
      </c>
      <c r="AE89" s="40" t="s">
        <v>13</v>
      </c>
      <c r="AF89" s="40" t="s">
        <v>14</v>
      </c>
      <c r="AG89" s="40" t="s">
        <v>13</v>
      </c>
      <c r="AH89" s="40" t="s">
        <v>14</v>
      </c>
      <c r="AI89" s="13" t="s">
        <v>15</v>
      </c>
      <c r="AJ89" s="13" t="s">
        <v>16</v>
      </c>
    </row>
    <row r="90" customFormat="false" ht="21" hidden="false" customHeight="true" outlineLevel="0" collapsed="false">
      <c r="B90" s="55" t="s">
        <v>62</v>
      </c>
      <c r="C90" s="29" t="s">
        <v>63</v>
      </c>
      <c r="D90" s="30" t="n">
        <v>3.5</v>
      </c>
      <c r="E90" s="29"/>
      <c r="F90" s="30" t="n">
        <f aca="false">$D90*E90</f>
        <v>0</v>
      </c>
      <c r="G90" s="29"/>
      <c r="H90" s="30" t="n">
        <f aca="false">$D90*G90</f>
        <v>0</v>
      </c>
      <c r="I90" s="29"/>
      <c r="J90" s="30" t="n">
        <f aca="false">$D90*I90</f>
        <v>0</v>
      </c>
      <c r="K90" s="29"/>
      <c r="L90" s="30" t="n">
        <f aca="false">$D90*K90</f>
        <v>0</v>
      </c>
      <c r="M90" s="29"/>
      <c r="N90" s="30" t="n">
        <f aca="false">$D90*M90</f>
        <v>0</v>
      </c>
      <c r="O90" s="29"/>
      <c r="P90" s="30" t="n">
        <f aca="false">$D90*O90</f>
        <v>0</v>
      </c>
      <c r="Q90" s="29"/>
      <c r="R90" s="30" t="n">
        <f aca="false">$D90*Q90</f>
        <v>0</v>
      </c>
      <c r="S90" s="29"/>
      <c r="T90" s="30" t="n">
        <f aca="false">$D90*S90</f>
        <v>0</v>
      </c>
      <c r="U90" s="29"/>
      <c r="V90" s="30" t="n">
        <f aca="false">$D90*U90</f>
        <v>0</v>
      </c>
      <c r="W90" s="29"/>
      <c r="X90" s="30" t="n">
        <f aca="false">$D90*W90</f>
        <v>0</v>
      </c>
      <c r="Y90" s="29"/>
      <c r="Z90" s="30" t="n">
        <f aca="false">$D90*Y90</f>
        <v>0</v>
      </c>
      <c r="AA90" s="29"/>
      <c r="AB90" s="30" t="n">
        <f aca="false">$D90*AA90</f>
        <v>0</v>
      </c>
      <c r="AC90" s="29"/>
      <c r="AD90" s="30" t="n">
        <f aca="false">$D90*AC90</f>
        <v>0</v>
      </c>
      <c r="AE90" s="29"/>
      <c r="AF90" s="30" t="n">
        <f aca="false">$D90*AE90</f>
        <v>0</v>
      </c>
      <c r="AG90" s="29"/>
      <c r="AH90" s="30" t="n">
        <f aca="false">$D90*AG90</f>
        <v>0</v>
      </c>
      <c r="AI90" s="18" t="n">
        <f aca="false">SUM(E90,G90,I90,K90,M90,O90,Q90,S90,U90,W90,Y90,AA90,AC90,AE90,AG90)</f>
        <v>0</v>
      </c>
      <c r="AJ90" s="19" t="n">
        <f aca="false">SUM(F90,H90,J90,L90,N90,P90,R90,T90,V90,X90,Z90,AB90,AD90,AF90,AH90)</f>
        <v>0</v>
      </c>
    </row>
    <row r="91" customFormat="false" ht="21" hidden="false" customHeight="true" outlineLevel="0" collapsed="false">
      <c r="B91" s="55" t="s">
        <v>64</v>
      </c>
      <c r="C91" s="29" t="s">
        <v>63</v>
      </c>
      <c r="D91" s="30" t="n">
        <v>3.5</v>
      </c>
      <c r="E91" s="29"/>
      <c r="F91" s="30" t="n">
        <f aca="false">$D91*E91</f>
        <v>0</v>
      </c>
      <c r="G91" s="29"/>
      <c r="H91" s="30" t="n">
        <f aca="false">$D91*G91</f>
        <v>0</v>
      </c>
      <c r="I91" s="29"/>
      <c r="J91" s="30" t="n">
        <f aca="false">$D91*I91</f>
        <v>0</v>
      </c>
      <c r="K91" s="29"/>
      <c r="L91" s="30" t="n">
        <f aca="false">$D91*K91</f>
        <v>0</v>
      </c>
      <c r="M91" s="29"/>
      <c r="N91" s="30" t="n">
        <f aca="false">$D91*M91</f>
        <v>0</v>
      </c>
      <c r="O91" s="29"/>
      <c r="P91" s="30" t="n">
        <f aca="false">$D91*O91</f>
        <v>0</v>
      </c>
      <c r="Q91" s="29"/>
      <c r="R91" s="30" t="n">
        <f aca="false">$D91*Q91</f>
        <v>0</v>
      </c>
      <c r="S91" s="29"/>
      <c r="T91" s="30" t="n">
        <f aca="false">$D91*S91</f>
        <v>0</v>
      </c>
      <c r="U91" s="29"/>
      <c r="V91" s="30" t="n">
        <f aca="false">$D91*U91</f>
        <v>0</v>
      </c>
      <c r="W91" s="29"/>
      <c r="X91" s="30" t="n">
        <f aca="false">$D91*W91</f>
        <v>0</v>
      </c>
      <c r="Y91" s="29"/>
      <c r="Z91" s="30" t="n">
        <f aca="false">$D91*Y91</f>
        <v>0</v>
      </c>
      <c r="AA91" s="29"/>
      <c r="AB91" s="30" t="n">
        <f aca="false">$D91*AA91</f>
        <v>0</v>
      </c>
      <c r="AC91" s="29"/>
      <c r="AD91" s="30" t="n">
        <f aca="false">$D91*AC91</f>
        <v>0</v>
      </c>
      <c r="AE91" s="29"/>
      <c r="AF91" s="30" t="n">
        <f aca="false">$D91*AE91</f>
        <v>0</v>
      </c>
      <c r="AG91" s="29"/>
      <c r="AH91" s="30" t="n">
        <f aca="false">$D91*AG91</f>
        <v>0</v>
      </c>
      <c r="AI91" s="18" t="n">
        <f aca="false">SUM(E91,G91,I91,K91,M91,O91,Q91,S91,U91,W91,Y91,AA91,AC91,AE91,AG91)</f>
        <v>0</v>
      </c>
      <c r="AJ91" s="19" t="n">
        <f aca="false">SUM(F91,H91,J91,L91,N91,P91,R91,T91,V91,X91,Z91,AB91,AD91,AF91,AH91)</f>
        <v>0</v>
      </c>
    </row>
    <row r="92" customFormat="false" ht="21" hidden="false" customHeight="true" outlineLevel="0" collapsed="false">
      <c r="B92" s="55" t="s">
        <v>65</v>
      </c>
      <c r="C92" s="29" t="s">
        <v>63</v>
      </c>
      <c r="D92" s="30" t="n">
        <v>3.5</v>
      </c>
      <c r="E92" s="29"/>
      <c r="F92" s="30" t="n">
        <f aca="false">$D92*E92</f>
        <v>0</v>
      </c>
      <c r="G92" s="29"/>
      <c r="H92" s="30" t="n">
        <f aca="false">$D92*G92</f>
        <v>0</v>
      </c>
      <c r="I92" s="29"/>
      <c r="J92" s="30" t="n">
        <f aca="false">$D92*I92</f>
        <v>0</v>
      </c>
      <c r="K92" s="29"/>
      <c r="L92" s="30" t="n">
        <f aca="false">$D92*K92</f>
        <v>0</v>
      </c>
      <c r="M92" s="29"/>
      <c r="N92" s="30" t="n">
        <f aca="false">$D92*M92</f>
        <v>0</v>
      </c>
      <c r="O92" s="29"/>
      <c r="P92" s="30" t="n">
        <f aca="false">$D92*O92</f>
        <v>0</v>
      </c>
      <c r="Q92" s="29"/>
      <c r="R92" s="30" t="n">
        <f aca="false">$D92*Q92</f>
        <v>0</v>
      </c>
      <c r="S92" s="29"/>
      <c r="T92" s="30" t="n">
        <f aca="false">$D92*S92</f>
        <v>0</v>
      </c>
      <c r="U92" s="29"/>
      <c r="V92" s="30" t="n">
        <f aca="false">$D92*U92</f>
        <v>0</v>
      </c>
      <c r="W92" s="29"/>
      <c r="X92" s="30" t="n">
        <f aca="false">$D92*W92</f>
        <v>0</v>
      </c>
      <c r="Y92" s="29"/>
      <c r="Z92" s="30" t="n">
        <f aca="false">$D92*Y92</f>
        <v>0</v>
      </c>
      <c r="AA92" s="29"/>
      <c r="AB92" s="30" t="n">
        <f aca="false">$D92*AA92</f>
        <v>0</v>
      </c>
      <c r="AC92" s="29"/>
      <c r="AD92" s="30" t="n">
        <f aca="false">$D92*AC92</f>
        <v>0</v>
      </c>
      <c r="AE92" s="29"/>
      <c r="AF92" s="30" t="n">
        <f aca="false">$D92*AE92</f>
        <v>0</v>
      </c>
      <c r="AG92" s="29"/>
      <c r="AH92" s="30" t="n">
        <f aca="false">$D92*AG92</f>
        <v>0</v>
      </c>
      <c r="AI92" s="18" t="n">
        <f aca="false">SUM(E92,G92,I92,K92,M92,O92,Q92,S92,U92,W92,Y92,AA92,AC92,AE92,AG92)</f>
        <v>0</v>
      </c>
      <c r="AJ92" s="19" t="n">
        <f aca="false">SUM(F92,H92,J92,L92,N92,P92,R92,T92,V92,X92,Z92,AB92,AD92,AF92,AH92)</f>
        <v>0</v>
      </c>
    </row>
    <row r="93" customFormat="false" ht="21" hidden="false" customHeight="true" outlineLevel="0" collapsed="false">
      <c r="B93" s="42" t="s">
        <v>66</v>
      </c>
      <c r="C93" s="20" t="s">
        <v>67</v>
      </c>
      <c r="D93" s="17" t="n">
        <v>5</v>
      </c>
      <c r="E93" s="20"/>
      <c r="F93" s="17" t="n">
        <f aca="false">$D93*E93</f>
        <v>0</v>
      </c>
      <c r="G93" s="20"/>
      <c r="H93" s="17" t="n">
        <f aca="false">$D93*G93</f>
        <v>0</v>
      </c>
      <c r="I93" s="20"/>
      <c r="J93" s="17" t="n">
        <f aca="false">$D93*I93</f>
        <v>0</v>
      </c>
      <c r="K93" s="20"/>
      <c r="L93" s="17" t="n">
        <f aca="false">$D93*K93</f>
        <v>0</v>
      </c>
      <c r="M93" s="20"/>
      <c r="N93" s="17" t="n">
        <f aca="false">$D93*M93</f>
        <v>0</v>
      </c>
      <c r="O93" s="20"/>
      <c r="P93" s="17" t="n">
        <f aca="false">$D93*O93</f>
        <v>0</v>
      </c>
      <c r="Q93" s="20"/>
      <c r="R93" s="17" t="n">
        <f aca="false">$D93*Q93</f>
        <v>0</v>
      </c>
      <c r="S93" s="20"/>
      <c r="T93" s="17" t="n">
        <f aca="false">$D93*S93</f>
        <v>0</v>
      </c>
      <c r="U93" s="20"/>
      <c r="V93" s="17" t="n">
        <f aca="false">$D93*U93</f>
        <v>0</v>
      </c>
      <c r="W93" s="20"/>
      <c r="X93" s="17" t="n">
        <f aca="false">$D93*W93</f>
        <v>0</v>
      </c>
      <c r="Y93" s="20"/>
      <c r="Z93" s="17" t="n">
        <f aca="false">$D93*Y93</f>
        <v>0</v>
      </c>
      <c r="AA93" s="20"/>
      <c r="AB93" s="17" t="n">
        <f aca="false">$D93*AA93</f>
        <v>0</v>
      </c>
      <c r="AC93" s="20"/>
      <c r="AD93" s="17" t="n">
        <f aca="false">$D93*AC93</f>
        <v>0</v>
      </c>
      <c r="AE93" s="20"/>
      <c r="AF93" s="17" t="n">
        <f aca="false">$D93*AE93</f>
        <v>0</v>
      </c>
      <c r="AG93" s="20"/>
      <c r="AH93" s="17" t="n">
        <f aca="false">$D93*AG93</f>
        <v>0</v>
      </c>
      <c r="AI93" s="18" t="n">
        <f aca="false">SUM(E93,G93,I93,K93,M93,O93,Q93,S93,U93,W93,Y93,AA93,AC93,AE93,AG93)</f>
        <v>0</v>
      </c>
      <c r="AJ93" s="19" t="n">
        <f aca="false">SUM(F93,H93,J93,L93,N93,P93,R93,T93,V93,X93,Z93,AB93,AD93,AF93,AH93)</f>
        <v>0</v>
      </c>
    </row>
    <row r="94" customFormat="false" ht="21" hidden="false" customHeight="true" outlineLevel="0" collapsed="false">
      <c r="B94" s="25"/>
      <c r="C94" s="25" t="s">
        <v>68</v>
      </c>
      <c r="D94" s="26" t="n">
        <v>4.5</v>
      </c>
      <c r="E94" s="25"/>
      <c r="F94" s="26" t="n">
        <f aca="false">$D94*E94</f>
        <v>0</v>
      </c>
      <c r="G94" s="25"/>
      <c r="H94" s="26" t="n">
        <f aca="false">$D94*G94</f>
        <v>0</v>
      </c>
      <c r="I94" s="25"/>
      <c r="J94" s="26" t="n">
        <f aca="false">$D94*I94</f>
        <v>0</v>
      </c>
      <c r="K94" s="25"/>
      <c r="L94" s="26" t="n">
        <f aca="false">$D94*K94</f>
        <v>0</v>
      </c>
      <c r="M94" s="25"/>
      <c r="N94" s="26" t="n">
        <f aca="false">$D94*M94</f>
        <v>0</v>
      </c>
      <c r="O94" s="25"/>
      <c r="P94" s="26" t="n">
        <f aca="false">$D94*O94</f>
        <v>0</v>
      </c>
      <c r="Q94" s="25"/>
      <c r="R94" s="26" t="n">
        <f aca="false">$D94*Q94</f>
        <v>0</v>
      </c>
      <c r="S94" s="25"/>
      <c r="T94" s="26" t="n">
        <f aca="false">$D94*S94</f>
        <v>0</v>
      </c>
      <c r="U94" s="25"/>
      <c r="V94" s="26" t="n">
        <f aca="false">$D94*U94</f>
        <v>0</v>
      </c>
      <c r="W94" s="25"/>
      <c r="X94" s="26" t="n">
        <f aca="false">$D94*W94</f>
        <v>0</v>
      </c>
      <c r="Y94" s="25"/>
      <c r="Z94" s="26" t="n">
        <f aca="false">$D94*Y94</f>
        <v>0</v>
      </c>
      <c r="AA94" s="25"/>
      <c r="AB94" s="26" t="n">
        <f aca="false">$D94*AA94</f>
        <v>0</v>
      </c>
      <c r="AC94" s="25"/>
      <c r="AD94" s="26" t="n">
        <f aca="false">$D94*AC94</f>
        <v>0</v>
      </c>
      <c r="AE94" s="25"/>
      <c r="AF94" s="26" t="n">
        <f aca="false">$D94*AE94</f>
        <v>0</v>
      </c>
      <c r="AG94" s="25"/>
      <c r="AH94" s="26" t="n">
        <f aca="false">$D94*AG94</f>
        <v>0</v>
      </c>
      <c r="AI94" s="18" t="n">
        <f aca="false">SUM(E94,G94,I94,K94,M94,O94,Q94,S94,U94,W94,Y94,AA94,AC94,AE94,AG94)</f>
        <v>0</v>
      </c>
      <c r="AJ94" s="19" t="n">
        <f aca="false">SUM(F94,H94,J94,L94,N94,P94,R94,T94,V94,X94,Z94,AB94,AD94,AF94,AH94)</f>
        <v>0</v>
      </c>
    </row>
    <row r="95" customFormat="false" ht="21" hidden="false" customHeight="true" outlineLevel="0" collapsed="false">
      <c r="B95" s="42" t="s">
        <v>69</v>
      </c>
      <c r="C95" s="20" t="s">
        <v>67</v>
      </c>
      <c r="D95" s="17" t="n">
        <v>5</v>
      </c>
      <c r="E95" s="20"/>
      <c r="F95" s="17" t="n">
        <f aca="false">$D95*E95</f>
        <v>0</v>
      </c>
      <c r="G95" s="20"/>
      <c r="H95" s="17" t="n">
        <f aca="false">$D95*G95</f>
        <v>0</v>
      </c>
      <c r="I95" s="20"/>
      <c r="J95" s="17" t="n">
        <f aca="false">$D95*I95</f>
        <v>0</v>
      </c>
      <c r="K95" s="20"/>
      <c r="L95" s="17" t="n">
        <f aca="false">$D95*K95</f>
        <v>0</v>
      </c>
      <c r="M95" s="20"/>
      <c r="N95" s="17" t="n">
        <f aca="false">$D95*M95</f>
        <v>0</v>
      </c>
      <c r="O95" s="20"/>
      <c r="P95" s="17" t="n">
        <f aca="false">$D95*O95</f>
        <v>0</v>
      </c>
      <c r="Q95" s="20"/>
      <c r="R95" s="17" t="n">
        <f aca="false">$D95*Q95</f>
        <v>0</v>
      </c>
      <c r="S95" s="20"/>
      <c r="T95" s="17" t="n">
        <f aca="false">$D95*S95</f>
        <v>0</v>
      </c>
      <c r="U95" s="20"/>
      <c r="V95" s="17" t="n">
        <f aca="false">$D95*U95</f>
        <v>0</v>
      </c>
      <c r="W95" s="20"/>
      <c r="X95" s="17" t="n">
        <f aca="false">$D95*W95</f>
        <v>0</v>
      </c>
      <c r="Y95" s="20"/>
      <c r="Z95" s="17" t="n">
        <f aca="false">$D95*Y95</f>
        <v>0</v>
      </c>
      <c r="AA95" s="20"/>
      <c r="AB95" s="17" t="n">
        <f aca="false">$D95*AA95</f>
        <v>0</v>
      </c>
      <c r="AC95" s="20"/>
      <c r="AD95" s="17" t="n">
        <f aca="false">$D95*AC95</f>
        <v>0</v>
      </c>
      <c r="AE95" s="20"/>
      <c r="AF95" s="17" t="n">
        <f aca="false">$D95*AE95</f>
        <v>0</v>
      </c>
      <c r="AG95" s="20"/>
      <c r="AH95" s="17" t="n">
        <f aca="false">$D95*AG95</f>
        <v>0</v>
      </c>
      <c r="AI95" s="18" t="n">
        <f aca="false">SUM(E95,G95,I95,K95,M95,O95,Q95,S95,U95,W95,Y95,AA95,AC95,AE95,AG95)</f>
        <v>0</v>
      </c>
      <c r="AJ95" s="19" t="n">
        <f aca="false">SUM(F95,H95,J95,L95,N95,P95,R95,T95,V95,X95,Z95,AB95,AD95,AF95,AH95)</f>
        <v>0</v>
      </c>
    </row>
    <row r="96" customFormat="false" ht="21" hidden="false" customHeight="true" outlineLevel="0" collapsed="false">
      <c r="B96" s="25"/>
      <c r="C96" s="25" t="s">
        <v>68</v>
      </c>
      <c r="D96" s="26" t="n">
        <v>4.5</v>
      </c>
      <c r="E96" s="25"/>
      <c r="F96" s="26" t="n">
        <f aca="false">$D96*E96</f>
        <v>0</v>
      </c>
      <c r="G96" s="25"/>
      <c r="H96" s="26" t="n">
        <f aca="false">$D96*G96</f>
        <v>0</v>
      </c>
      <c r="I96" s="25"/>
      <c r="J96" s="26" t="n">
        <f aca="false">$D96*I96</f>
        <v>0</v>
      </c>
      <c r="K96" s="25"/>
      <c r="L96" s="26" t="n">
        <f aca="false">$D96*K96</f>
        <v>0</v>
      </c>
      <c r="M96" s="25"/>
      <c r="N96" s="26" t="n">
        <f aca="false">$D96*M96</f>
        <v>0</v>
      </c>
      <c r="O96" s="25"/>
      <c r="P96" s="26" t="n">
        <f aca="false">$D96*O96</f>
        <v>0</v>
      </c>
      <c r="Q96" s="25"/>
      <c r="R96" s="26" t="n">
        <f aca="false">$D96*Q96</f>
        <v>0</v>
      </c>
      <c r="S96" s="25"/>
      <c r="T96" s="26" t="n">
        <f aca="false">$D96*S96</f>
        <v>0</v>
      </c>
      <c r="U96" s="25"/>
      <c r="V96" s="26" t="n">
        <f aca="false">$D96*U96</f>
        <v>0</v>
      </c>
      <c r="W96" s="25"/>
      <c r="X96" s="26" t="n">
        <f aca="false">$D96*W96</f>
        <v>0</v>
      </c>
      <c r="Y96" s="25"/>
      <c r="Z96" s="26" t="n">
        <f aca="false">$D96*Y96</f>
        <v>0</v>
      </c>
      <c r="AA96" s="25"/>
      <c r="AB96" s="26" t="n">
        <f aca="false">$D96*AA96</f>
        <v>0</v>
      </c>
      <c r="AC96" s="25"/>
      <c r="AD96" s="26" t="n">
        <f aca="false">$D96*AC96</f>
        <v>0</v>
      </c>
      <c r="AE96" s="25"/>
      <c r="AF96" s="26" t="n">
        <f aca="false">$D96*AE96</f>
        <v>0</v>
      </c>
      <c r="AG96" s="25"/>
      <c r="AH96" s="26" t="n">
        <f aca="false">$D96*AG96</f>
        <v>0</v>
      </c>
      <c r="AI96" s="18" t="n">
        <f aca="false">SUM(E96,G96,I96,K96,M96,O96,Q96,S96,U96,W96,Y96,AA96,AC96,AE96,AG96)</f>
        <v>0</v>
      </c>
      <c r="AJ96" s="19" t="n">
        <f aca="false">SUM(F96,H96,J96,L96,N96,P96,R96,T96,V96,X96,Z96,AB96,AD96,AF96,AH96)</f>
        <v>0</v>
      </c>
    </row>
    <row r="97" customFormat="false" ht="21" hidden="false" customHeight="true" outlineLevel="0" collapsed="false">
      <c r="B97" s="42" t="s">
        <v>70</v>
      </c>
      <c r="C97" s="20" t="s">
        <v>67</v>
      </c>
      <c r="D97" s="17" t="n">
        <v>5</v>
      </c>
      <c r="E97" s="20"/>
      <c r="F97" s="17" t="n">
        <f aca="false">$D97*E97</f>
        <v>0</v>
      </c>
      <c r="G97" s="20"/>
      <c r="H97" s="17" t="n">
        <f aca="false">$D97*G97</f>
        <v>0</v>
      </c>
      <c r="I97" s="20"/>
      <c r="J97" s="17" t="n">
        <f aca="false">$D97*I97</f>
        <v>0</v>
      </c>
      <c r="K97" s="20"/>
      <c r="L97" s="17" t="n">
        <f aca="false">$D97*K97</f>
        <v>0</v>
      </c>
      <c r="M97" s="20"/>
      <c r="N97" s="17" t="n">
        <f aca="false">$D97*M97</f>
        <v>0</v>
      </c>
      <c r="O97" s="20"/>
      <c r="P97" s="17" t="n">
        <f aca="false">$D97*O97</f>
        <v>0</v>
      </c>
      <c r="Q97" s="20"/>
      <c r="R97" s="17" t="n">
        <f aca="false">$D97*Q97</f>
        <v>0</v>
      </c>
      <c r="S97" s="20"/>
      <c r="T97" s="17" t="n">
        <f aca="false">$D97*S97</f>
        <v>0</v>
      </c>
      <c r="U97" s="20"/>
      <c r="V97" s="17" t="n">
        <f aca="false">$D97*U97</f>
        <v>0</v>
      </c>
      <c r="W97" s="20"/>
      <c r="X97" s="17" t="n">
        <f aca="false">$D97*W97</f>
        <v>0</v>
      </c>
      <c r="Y97" s="20"/>
      <c r="Z97" s="17" t="n">
        <f aca="false">$D97*Y97</f>
        <v>0</v>
      </c>
      <c r="AA97" s="20"/>
      <c r="AB97" s="17" t="n">
        <f aca="false">$D97*AA97</f>
        <v>0</v>
      </c>
      <c r="AC97" s="20"/>
      <c r="AD97" s="17" t="n">
        <f aca="false">$D97*AC97</f>
        <v>0</v>
      </c>
      <c r="AE97" s="20"/>
      <c r="AF97" s="17" t="n">
        <f aca="false">$D97*AE97</f>
        <v>0</v>
      </c>
      <c r="AG97" s="20"/>
      <c r="AH97" s="17" t="n">
        <f aca="false">$D97*AG97</f>
        <v>0</v>
      </c>
      <c r="AI97" s="18" t="n">
        <f aca="false">SUM(E97,G97,I97,K97,M97,O97,Q97,S97,U97,W97,Y97,AA97,AC97,AE97,AG97)</f>
        <v>0</v>
      </c>
      <c r="AJ97" s="19" t="n">
        <f aca="false">SUM(F97,H97,J97,L97,N97,P97,R97,T97,V97,X97,Z97,AB97,AD97,AF97,AH97)</f>
        <v>0</v>
      </c>
    </row>
    <row r="98" customFormat="false" ht="21" hidden="false" customHeight="true" outlineLevel="0" collapsed="false">
      <c r="B98" s="25"/>
      <c r="C98" s="25" t="s">
        <v>68</v>
      </c>
      <c r="D98" s="26" t="n">
        <v>4.5</v>
      </c>
      <c r="E98" s="25"/>
      <c r="F98" s="26" t="n">
        <f aca="false">$D98*E98</f>
        <v>0</v>
      </c>
      <c r="G98" s="25"/>
      <c r="H98" s="26" t="n">
        <f aca="false">$D98*G98</f>
        <v>0</v>
      </c>
      <c r="I98" s="25"/>
      <c r="J98" s="26" t="n">
        <f aca="false">$D98*I98</f>
        <v>0</v>
      </c>
      <c r="K98" s="25"/>
      <c r="L98" s="26" t="n">
        <f aca="false">$D98*K98</f>
        <v>0</v>
      </c>
      <c r="M98" s="25"/>
      <c r="N98" s="26" t="n">
        <f aca="false">$D98*M98</f>
        <v>0</v>
      </c>
      <c r="O98" s="25"/>
      <c r="P98" s="26" t="n">
        <f aca="false">$D98*O98</f>
        <v>0</v>
      </c>
      <c r="Q98" s="25"/>
      <c r="R98" s="26" t="n">
        <f aca="false">$D98*Q98</f>
        <v>0</v>
      </c>
      <c r="S98" s="25"/>
      <c r="T98" s="26" t="n">
        <f aca="false">$D98*S98</f>
        <v>0</v>
      </c>
      <c r="U98" s="25"/>
      <c r="V98" s="26" t="n">
        <f aca="false">$D98*U98</f>
        <v>0</v>
      </c>
      <c r="W98" s="25"/>
      <c r="X98" s="26" t="n">
        <f aca="false">$D98*W98</f>
        <v>0</v>
      </c>
      <c r="Y98" s="25"/>
      <c r="Z98" s="26" t="n">
        <f aca="false">$D98*Y98</f>
        <v>0</v>
      </c>
      <c r="AA98" s="25"/>
      <c r="AB98" s="26" t="n">
        <f aca="false">$D98*AA98</f>
        <v>0</v>
      </c>
      <c r="AC98" s="25"/>
      <c r="AD98" s="26" t="n">
        <f aca="false">$D98*AC98</f>
        <v>0</v>
      </c>
      <c r="AE98" s="25"/>
      <c r="AF98" s="26" t="n">
        <f aca="false">$D98*AE98</f>
        <v>0</v>
      </c>
      <c r="AG98" s="25"/>
      <c r="AH98" s="26" t="n">
        <f aca="false">$D98*AG98</f>
        <v>0</v>
      </c>
      <c r="AI98" s="18" t="n">
        <f aca="false">SUM(E98,G98,I98,K98,M98,O98,Q98,S98,U98,W98,Y98,AA98,AC98,AE98,AG98)</f>
        <v>0</v>
      </c>
      <c r="AJ98" s="19" t="n">
        <f aca="false">SUM(F98,H98,J98,L98,N98,P98,R98,T98,V98,X98,Z98,AB98,AD98,AF98,AH98)</f>
        <v>0</v>
      </c>
    </row>
    <row r="99" customFormat="false" ht="21" hidden="false" customHeight="true" outlineLevel="0" collapsed="false">
      <c r="B99" s="56" t="s">
        <v>71</v>
      </c>
      <c r="C99" s="32" t="s">
        <v>72</v>
      </c>
      <c r="D99" s="33" t="n">
        <v>6.6</v>
      </c>
      <c r="E99" s="32"/>
      <c r="F99" s="33" t="n">
        <f aca="false">$D99*E99</f>
        <v>0</v>
      </c>
      <c r="G99" s="32"/>
      <c r="H99" s="33" t="n">
        <f aca="false">$D99*G99</f>
        <v>0</v>
      </c>
      <c r="I99" s="32"/>
      <c r="J99" s="33" t="n">
        <f aca="false">$D99*I99</f>
        <v>0</v>
      </c>
      <c r="K99" s="32"/>
      <c r="L99" s="33" t="n">
        <f aca="false">$D99*K99</f>
        <v>0</v>
      </c>
      <c r="M99" s="32"/>
      <c r="N99" s="33" t="n">
        <f aca="false">$D99*M99</f>
        <v>0</v>
      </c>
      <c r="O99" s="32"/>
      <c r="P99" s="33" t="n">
        <f aca="false">$D99*O99</f>
        <v>0</v>
      </c>
      <c r="Q99" s="32"/>
      <c r="R99" s="33" t="n">
        <f aca="false">$D99*Q99</f>
        <v>0</v>
      </c>
      <c r="S99" s="32"/>
      <c r="T99" s="33" t="n">
        <f aca="false">$D99*S99</f>
        <v>0</v>
      </c>
      <c r="U99" s="32"/>
      <c r="V99" s="33" t="n">
        <f aca="false">$D99*U99</f>
        <v>0</v>
      </c>
      <c r="W99" s="32"/>
      <c r="X99" s="33" t="n">
        <f aca="false">$D99*W99</f>
        <v>0</v>
      </c>
      <c r="Y99" s="32"/>
      <c r="Z99" s="33" t="n">
        <f aca="false">$D99*Y99</f>
        <v>0</v>
      </c>
      <c r="AA99" s="32"/>
      <c r="AB99" s="33" t="n">
        <f aca="false">$D99*AA99</f>
        <v>0</v>
      </c>
      <c r="AC99" s="32"/>
      <c r="AD99" s="33" t="n">
        <f aca="false">$D99*AC99</f>
        <v>0</v>
      </c>
      <c r="AE99" s="32"/>
      <c r="AF99" s="33" t="n">
        <f aca="false">$D99*AE99</f>
        <v>0</v>
      </c>
      <c r="AG99" s="32"/>
      <c r="AH99" s="33" t="n">
        <f aca="false">$D99*AG99</f>
        <v>0</v>
      </c>
      <c r="AI99" s="18" t="n">
        <f aca="false">SUM(E99,G99,I99,K99,M99,O99,Q99,S99,U99,W99,Y99,AA99,AC99,AE99,AG99)</f>
        <v>0</v>
      </c>
      <c r="AJ99" s="19" t="n">
        <f aca="false">SUM(F99,H99,J99,L99,N99,P99,R99,T99,V99,X99,Z99,AB99,AD99,AF99,AH99)</f>
        <v>0</v>
      </c>
    </row>
    <row r="100" customFormat="false" ht="21" hidden="false" customHeight="true" outlineLevel="0" collapsed="false">
      <c r="B100" s="42" t="s">
        <v>73</v>
      </c>
      <c r="C100" s="20" t="s">
        <v>74</v>
      </c>
      <c r="D100" s="17" t="n">
        <v>5</v>
      </c>
      <c r="E100" s="20"/>
      <c r="F100" s="17" t="n">
        <f aca="false">$D100*E100</f>
        <v>0</v>
      </c>
      <c r="G100" s="20"/>
      <c r="H100" s="17" t="n">
        <f aca="false">$D100*G100</f>
        <v>0</v>
      </c>
      <c r="I100" s="20"/>
      <c r="J100" s="17" t="n">
        <f aca="false">$D100*I100</f>
        <v>0</v>
      </c>
      <c r="K100" s="20"/>
      <c r="L100" s="17" t="n">
        <f aca="false">$D100*K100</f>
        <v>0</v>
      </c>
      <c r="M100" s="20"/>
      <c r="N100" s="17" t="n">
        <f aca="false">$D100*M100</f>
        <v>0</v>
      </c>
      <c r="O100" s="20"/>
      <c r="P100" s="17" t="n">
        <f aca="false">$D100*O100</f>
        <v>0</v>
      </c>
      <c r="Q100" s="20"/>
      <c r="R100" s="17" t="n">
        <f aca="false">$D100*Q100</f>
        <v>0</v>
      </c>
      <c r="S100" s="20"/>
      <c r="T100" s="17" t="n">
        <f aca="false">$D100*S100</f>
        <v>0</v>
      </c>
      <c r="U100" s="20"/>
      <c r="V100" s="17" t="n">
        <f aca="false">$D100*U100</f>
        <v>0</v>
      </c>
      <c r="W100" s="20"/>
      <c r="X100" s="17" t="n">
        <f aca="false">$D100*W100</f>
        <v>0</v>
      </c>
      <c r="Y100" s="20"/>
      <c r="Z100" s="17" t="n">
        <f aca="false">$D100*Y100</f>
        <v>0</v>
      </c>
      <c r="AA100" s="20"/>
      <c r="AB100" s="17" t="n">
        <f aca="false">$D100*AA100</f>
        <v>0</v>
      </c>
      <c r="AC100" s="20"/>
      <c r="AD100" s="17" t="n">
        <f aca="false">$D100*AC100</f>
        <v>0</v>
      </c>
      <c r="AE100" s="20"/>
      <c r="AF100" s="17" t="n">
        <f aca="false">$D100*AE100</f>
        <v>0</v>
      </c>
      <c r="AG100" s="20"/>
      <c r="AH100" s="17" t="n">
        <f aca="false">$D100*AG100</f>
        <v>0</v>
      </c>
      <c r="AI100" s="18" t="n">
        <f aca="false">SUM(E100,G100,I100,K100,M100,O100,Q100,S100,U100,W100,Y100,AA100,AC100,AE100,AG100)</f>
        <v>0</v>
      </c>
      <c r="AJ100" s="19" t="n">
        <f aca="false">SUM(F100,H100,J100,L100,N100,P100,R100,T100,V100,X100,Z100,AB100,AD100,AF100,AH100)</f>
        <v>0</v>
      </c>
    </row>
    <row r="101" customFormat="false" ht="21" hidden="false" customHeight="true" outlineLevel="0" collapsed="false">
      <c r="B101" s="43"/>
      <c r="C101" s="22" t="s">
        <v>75</v>
      </c>
      <c r="D101" s="23" t="n">
        <v>5</v>
      </c>
      <c r="E101" s="22"/>
      <c r="F101" s="23" t="n">
        <f aca="false">$D101*E101</f>
        <v>0</v>
      </c>
      <c r="G101" s="22"/>
      <c r="H101" s="23" t="n">
        <f aca="false">$D101*G101</f>
        <v>0</v>
      </c>
      <c r="I101" s="22"/>
      <c r="J101" s="23" t="n">
        <f aca="false">$D101*I101</f>
        <v>0</v>
      </c>
      <c r="K101" s="22"/>
      <c r="L101" s="23" t="n">
        <f aca="false">$D101*K101</f>
        <v>0</v>
      </c>
      <c r="M101" s="22"/>
      <c r="N101" s="23" t="n">
        <f aca="false">$D101*M101</f>
        <v>0</v>
      </c>
      <c r="O101" s="22"/>
      <c r="P101" s="23" t="n">
        <f aca="false">$D101*O101</f>
        <v>0</v>
      </c>
      <c r="Q101" s="22"/>
      <c r="R101" s="23" t="n">
        <f aca="false">$D101*Q101</f>
        <v>0</v>
      </c>
      <c r="S101" s="22"/>
      <c r="T101" s="23" t="n">
        <f aca="false">$D101*S101</f>
        <v>0</v>
      </c>
      <c r="U101" s="22"/>
      <c r="V101" s="23" t="n">
        <f aca="false">$D101*U101</f>
        <v>0</v>
      </c>
      <c r="W101" s="22"/>
      <c r="X101" s="23" t="n">
        <f aca="false">$D101*W101</f>
        <v>0</v>
      </c>
      <c r="Y101" s="22"/>
      <c r="Z101" s="23" t="n">
        <f aca="false">$D101*Y101</f>
        <v>0</v>
      </c>
      <c r="AA101" s="22"/>
      <c r="AB101" s="23" t="n">
        <f aca="false">$D101*AA101</f>
        <v>0</v>
      </c>
      <c r="AC101" s="22"/>
      <c r="AD101" s="23" t="n">
        <f aca="false">$D101*AC101</f>
        <v>0</v>
      </c>
      <c r="AE101" s="22"/>
      <c r="AF101" s="23" t="n">
        <f aca="false">$D101*AE101</f>
        <v>0</v>
      </c>
      <c r="AG101" s="22"/>
      <c r="AH101" s="23" t="n">
        <f aca="false">$D101*AG101</f>
        <v>0</v>
      </c>
      <c r="AI101" s="18" t="n">
        <f aca="false">SUM(E101,G101,I101,K101,M101,O101,Q101,S101,U101,W101,Y101,AA101,AC101,AE101,AG101)</f>
        <v>0</v>
      </c>
      <c r="AJ101" s="19" t="n">
        <f aca="false">SUM(F101,H101,J101,L101,N101,P101,R101,T101,V101,X101,Z101,AB101,AD101,AF101,AH101)</f>
        <v>0</v>
      </c>
    </row>
    <row r="102" customFormat="false" ht="21" hidden="false" customHeight="true" outlineLevel="0" collapsed="false">
      <c r="B102" s="25"/>
      <c r="C102" s="25" t="s">
        <v>76</v>
      </c>
      <c r="D102" s="26" t="n">
        <v>2</v>
      </c>
      <c r="E102" s="25"/>
      <c r="F102" s="26" t="n">
        <f aca="false">$D102*E102</f>
        <v>0</v>
      </c>
      <c r="G102" s="25"/>
      <c r="H102" s="26" t="n">
        <f aca="false">$D102*G102</f>
        <v>0</v>
      </c>
      <c r="I102" s="25"/>
      <c r="J102" s="26" t="n">
        <f aca="false">$D102*I102</f>
        <v>0</v>
      </c>
      <c r="K102" s="25"/>
      <c r="L102" s="26" t="n">
        <f aca="false">$D102*K102</f>
        <v>0</v>
      </c>
      <c r="M102" s="25"/>
      <c r="N102" s="26" t="n">
        <f aca="false">$D102*M102</f>
        <v>0</v>
      </c>
      <c r="O102" s="25"/>
      <c r="P102" s="26" t="n">
        <f aca="false">$D102*O102</f>
        <v>0</v>
      </c>
      <c r="Q102" s="25"/>
      <c r="R102" s="26" t="n">
        <f aca="false">$D102*Q102</f>
        <v>0</v>
      </c>
      <c r="S102" s="25"/>
      <c r="T102" s="26" t="n">
        <f aca="false">$D102*S102</f>
        <v>0</v>
      </c>
      <c r="U102" s="25"/>
      <c r="V102" s="26" t="n">
        <f aca="false">$D102*U102</f>
        <v>0</v>
      </c>
      <c r="W102" s="25"/>
      <c r="X102" s="26" t="n">
        <f aca="false">$D102*W102</f>
        <v>0</v>
      </c>
      <c r="Y102" s="25"/>
      <c r="Z102" s="26" t="n">
        <f aca="false">$D102*Y102</f>
        <v>0</v>
      </c>
      <c r="AA102" s="25"/>
      <c r="AB102" s="26" t="n">
        <f aca="false">$D102*AA102</f>
        <v>0</v>
      </c>
      <c r="AC102" s="25"/>
      <c r="AD102" s="26" t="n">
        <f aca="false">$D102*AC102</f>
        <v>0</v>
      </c>
      <c r="AE102" s="25"/>
      <c r="AF102" s="26" t="n">
        <f aca="false">$D102*AE102</f>
        <v>0</v>
      </c>
      <c r="AG102" s="25"/>
      <c r="AH102" s="26" t="n">
        <f aca="false">$D102*AG102</f>
        <v>0</v>
      </c>
      <c r="AI102" s="18" t="n">
        <f aca="false">SUM(E102,G102,I102,K102,M102,O102,Q102,S102,U102,W102,Y102,AA102,AC102,AE102,AG102)</f>
        <v>0</v>
      </c>
      <c r="AJ102" s="19" t="n">
        <f aca="false">SUM(F102,H102,J102,L102,N102,P102,R102,T102,V102,X102,Z102,AB102,AD102,AF102,AH102)</f>
        <v>0</v>
      </c>
    </row>
    <row r="103" customFormat="false" ht="21" hidden="false" customHeight="true" outlineLevel="0" collapsed="false">
      <c r="B103" s="56" t="s">
        <v>77</v>
      </c>
      <c r="C103" s="32" t="s">
        <v>78</v>
      </c>
      <c r="D103" s="33" t="n">
        <v>5.5</v>
      </c>
      <c r="E103" s="32"/>
      <c r="F103" s="33" t="n">
        <f aca="false">$D103*E103</f>
        <v>0</v>
      </c>
      <c r="G103" s="32"/>
      <c r="H103" s="33" t="n">
        <f aca="false">$D103*G103</f>
        <v>0</v>
      </c>
      <c r="I103" s="32"/>
      <c r="J103" s="33" t="n">
        <f aca="false">$D103*I103</f>
        <v>0</v>
      </c>
      <c r="K103" s="32"/>
      <c r="L103" s="33" t="n">
        <f aca="false">$D103*K103</f>
        <v>0</v>
      </c>
      <c r="M103" s="32"/>
      <c r="N103" s="33" t="n">
        <f aca="false">$D103*M103</f>
        <v>0</v>
      </c>
      <c r="O103" s="32"/>
      <c r="P103" s="33" t="n">
        <f aca="false">$D103*O103</f>
        <v>0</v>
      </c>
      <c r="Q103" s="32"/>
      <c r="R103" s="33" t="n">
        <f aca="false">$D103*Q103</f>
        <v>0</v>
      </c>
      <c r="S103" s="32"/>
      <c r="T103" s="33" t="n">
        <f aca="false">$D103*S103</f>
        <v>0</v>
      </c>
      <c r="U103" s="32"/>
      <c r="V103" s="33" t="n">
        <f aca="false">$D103*U103</f>
        <v>0</v>
      </c>
      <c r="W103" s="32"/>
      <c r="X103" s="33" t="n">
        <f aca="false">$D103*W103</f>
        <v>0</v>
      </c>
      <c r="Y103" s="32"/>
      <c r="Z103" s="33" t="n">
        <f aca="false">$D103*Y103</f>
        <v>0</v>
      </c>
      <c r="AA103" s="32"/>
      <c r="AB103" s="33" t="n">
        <f aca="false">$D103*AA103</f>
        <v>0</v>
      </c>
      <c r="AC103" s="32"/>
      <c r="AD103" s="33" t="n">
        <f aca="false">$D103*AC103</f>
        <v>0</v>
      </c>
      <c r="AE103" s="32"/>
      <c r="AF103" s="33" t="n">
        <f aca="false">$D103*AE103</f>
        <v>0</v>
      </c>
      <c r="AG103" s="32"/>
      <c r="AH103" s="33" t="n">
        <f aca="false">$D103*AG103</f>
        <v>0</v>
      </c>
      <c r="AI103" s="18" t="n">
        <f aca="false">SUM(E103,G103,I103,K103,M103,O103,Q103,S103,U103,W103,Y103,AA103,AC103,AE103,AG103)</f>
        <v>0</v>
      </c>
      <c r="AJ103" s="19" t="n">
        <f aca="false">SUM(F103,H103,J103,L103,N103,P103,R103,T103,V103,X103,Z103,AB103,AD103,AF103,AH103)</f>
        <v>0</v>
      </c>
    </row>
    <row r="104" customFormat="false" ht="21" hidden="false" customHeight="true" outlineLevel="0" collapsed="false">
      <c r="B104" s="37"/>
      <c r="C104" s="38"/>
      <c r="D104" s="39"/>
      <c r="E104" s="38"/>
      <c r="F104" s="39"/>
      <c r="G104" s="38"/>
      <c r="H104" s="39"/>
      <c r="I104" s="38"/>
      <c r="J104" s="39"/>
      <c r="K104" s="38"/>
      <c r="L104" s="39"/>
      <c r="M104" s="38"/>
      <c r="N104" s="39"/>
      <c r="O104" s="38"/>
      <c r="P104" s="39"/>
      <c r="Q104" s="38"/>
      <c r="R104" s="39"/>
      <c r="S104" s="38"/>
      <c r="T104" s="39"/>
      <c r="U104" s="38"/>
      <c r="V104" s="39"/>
      <c r="W104" s="38"/>
      <c r="X104" s="39"/>
      <c r="Y104" s="38"/>
      <c r="Z104" s="39"/>
      <c r="AA104" s="38"/>
      <c r="AB104" s="39"/>
      <c r="AC104" s="38"/>
      <c r="AD104" s="39"/>
      <c r="AE104" s="38"/>
      <c r="AF104" s="39"/>
      <c r="AG104" s="38"/>
      <c r="AH104" s="39"/>
    </row>
    <row r="105" customFormat="false" ht="21" hidden="false" customHeight="true" outlineLevel="0" collapsed="false">
      <c r="B105" s="40" t="s">
        <v>79</v>
      </c>
      <c r="C105" s="40" t="s">
        <v>11</v>
      </c>
      <c r="D105" s="41" t="s">
        <v>12</v>
      </c>
      <c r="E105" s="40" t="s">
        <v>13</v>
      </c>
      <c r="F105" s="40" t="s">
        <v>14</v>
      </c>
      <c r="G105" s="40" t="s">
        <v>13</v>
      </c>
      <c r="H105" s="40" t="s">
        <v>14</v>
      </c>
      <c r="I105" s="40" t="s">
        <v>13</v>
      </c>
      <c r="J105" s="40" t="s">
        <v>14</v>
      </c>
      <c r="K105" s="40" t="s">
        <v>13</v>
      </c>
      <c r="L105" s="40" t="s">
        <v>14</v>
      </c>
      <c r="M105" s="40" t="s">
        <v>13</v>
      </c>
      <c r="N105" s="40" t="s">
        <v>14</v>
      </c>
      <c r="O105" s="40" t="s">
        <v>13</v>
      </c>
      <c r="P105" s="40" t="s">
        <v>14</v>
      </c>
      <c r="Q105" s="40" t="s">
        <v>13</v>
      </c>
      <c r="R105" s="40" t="s">
        <v>14</v>
      </c>
      <c r="S105" s="40" t="s">
        <v>13</v>
      </c>
      <c r="T105" s="40" t="s">
        <v>14</v>
      </c>
      <c r="U105" s="40" t="s">
        <v>13</v>
      </c>
      <c r="V105" s="40" t="s">
        <v>14</v>
      </c>
      <c r="W105" s="40" t="s">
        <v>13</v>
      </c>
      <c r="X105" s="40" t="s">
        <v>14</v>
      </c>
      <c r="Y105" s="40" t="s">
        <v>13</v>
      </c>
      <c r="Z105" s="40" t="s">
        <v>14</v>
      </c>
      <c r="AA105" s="40" t="s">
        <v>13</v>
      </c>
      <c r="AB105" s="40" t="s">
        <v>14</v>
      </c>
      <c r="AC105" s="40" t="s">
        <v>13</v>
      </c>
      <c r="AD105" s="40" t="s">
        <v>14</v>
      </c>
      <c r="AE105" s="40" t="s">
        <v>13</v>
      </c>
      <c r="AF105" s="40" t="s">
        <v>14</v>
      </c>
      <c r="AG105" s="40" t="s">
        <v>13</v>
      </c>
      <c r="AH105" s="40" t="s">
        <v>14</v>
      </c>
      <c r="AI105" s="13" t="s">
        <v>15</v>
      </c>
      <c r="AJ105" s="13" t="s">
        <v>16</v>
      </c>
    </row>
    <row r="106" customFormat="false" ht="25" hidden="false" customHeight="true" outlineLevel="0" collapsed="false">
      <c r="B106" s="56" t="s">
        <v>80</v>
      </c>
      <c r="C106" s="32" t="s">
        <v>81</v>
      </c>
      <c r="D106" s="33" t="n">
        <v>25</v>
      </c>
      <c r="E106" s="32"/>
      <c r="F106" s="33" t="n">
        <f aca="false">$D106*E106</f>
        <v>0</v>
      </c>
      <c r="G106" s="32"/>
      <c r="H106" s="33" t="n">
        <f aca="false">$D106*G106</f>
        <v>0</v>
      </c>
      <c r="I106" s="32"/>
      <c r="J106" s="33" t="n">
        <f aca="false">$D106*I106</f>
        <v>0</v>
      </c>
      <c r="K106" s="32"/>
      <c r="L106" s="33" t="n">
        <f aca="false">$D106*K106</f>
        <v>0</v>
      </c>
      <c r="M106" s="32"/>
      <c r="N106" s="33" t="n">
        <f aca="false">$D106*M106</f>
        <v>0</v>
      </c>
      <c r="O106" s="32"/>
      <c r="P106" s="33" t="n">
        <f aca="false">$D106*O106</f>
        <v>0</v>
      </c>
      <c r="Q106" s="32"/>
      <c r="R106" s="33" t="n">
        <f aca="false">$D106*Q106</f>
        <v>0</v>
      </c>
      <c r="S106" s="32"/>
      <c r="T106" s="33" t="n">
        <f aca="false">$D106*S106</f>
        <v>0</v>
      </c>
      <c r="U106" s="32"/>
      <c r="V106" s="33" t="n">
        <f aca="false">$D106*U106</f>
        <v>0</v>
      </c>
      <c r="W106" s="32"/>
      <c r="X106" s="33" t="n">
        <f aca="false">$D106*W106</f>
        <v>0</v>
      </c>
      <c r="Y106" s="32"/>
      <c r="Z106" s="33" t="n">
        <f aca="false">$D106*Y106</f>
        <v>0</v>
      </c>
      <c r="AA106" s="32"/>
      <c r="AB106" s="33" t="n">
        <f aca="false">$D106*AA106</f>
        <v>0</v>
      </c>
      <c r="AC106" s="32"/>
      <c r="AD106" s="33" t="n">
        <f aca="false">$D106*AC106</f>
        <v>0</v>
      </c>
      <c r="AE106" s="32"/>
      <c r="AF106" s="33" t="n">
        <f aca="false">$D106*AE106</f>
        <v>0</v>
      </c>
      <c r="AG106" s="32"/>
      <c r="AH106" s="33" t="n">
        <f aca="false">$D106*AG106</f>
        <v>0</v>
      </c>
      <c r="AI106" s="18" t="n">
        <f aca="false">SUM(E106,G106,I106,K106,M106,O106,Q106,S106,U106,W106,Y106,AA106,AC106,AE106,AG106)</f>
        <v>0</v>
      </c>
      <c r="AJ106" s="19" t="n">
        <f aca="false">SUM(F106,H106,J106,L106,N106,P106,R106,T106,V106,X106,Z106,AB106,AD106,AF106,AH106)</f>
        <v>0</v>
      </c>
    </row>
    <row r="107" customFormat="false" ht="27" hidden="false" customHeight="true" outlineLevel="0" collapsed="false">
      <c r="B107" s="57" t="s">
        <v>82</v>
      </c>
      <c r="C107" s="32" t="s">
        <v>83</v>
      </c>
      <c r="D107" s="33" t="n">
        <v>28</v>
      </c>
      <c r="E107" s="32"/>
      <c r="F107" s="33" t="n">
        <f aca="false">$D107*E107</f>
        <v>0</v>
      </c>
      <c r="G107" s="32"/>
      <c r="H107" s="33" t="n">
        <f aca="false">$D107*G107</f>
        <v>0</v>
      </c>
      <c r="I107" s="32"/>
      <c r="J107" s="33" t="n">
        <f aca="false">$D107*I107</f>
        <v>0</v>
      </c>
      <c r="K107" s="32"/>
      <c r="L107" s="33" t="n">
        <f aca="false">$D107*K107</f>
        <v>0</v>
      </c>
      <c r="M107" s="32"/>
      <c r="N107" s="33" t="n">
        <f aca="false">$D107*M107</f>
        <v>0</v>
      </c>
      <c r="O107" s="32"/>
      <c r="P107" s="33" t="n">
        <f aca="false">$D107*O107</f>
        <v>0</v>
      </c>
      <c r="Q107" s="32"/>
      <c r="R107" s="33" t="n">
        <f aca="false">$D107*Q107</f>
        <v>0</v>
      </c>
      <c r="S107" s="32"/>
      <c r="T107" s="33" t="n">
        <f aca="false">$D107*S107</f>
        <v>0</v>
      </c>
      <c r="U107" s="32"/>
      <c r="V107" s="33" t="n">
        <f aca="false">$D107*U107</f>
        <v>0</v>
      </c>
      <c r="W107" s="32"/>
      <c r="X107" s="33" t="n">
        <f aca="false">$D107*W107</f>
        <v>0</v>
      </c>
      <c r="Y107" s="32"/>
      <c r="Z107" s="33" t="n">
        <f aca="false">$D107*Y107</f>
        <v>0</v>
      </c>
      <c r="AA107" s="32"/>
      <c r="AB107" s="33" t="n">
        <f aca="false">$D107*AA107</f>
        <v>0</v>
      </c>
      <c r="AC107" s="32"/>
      <c r="AD107" s="33" t="n">
        <f aca="false">$D107*AC107</f>
        <v>0</v>
      </c>
      <c r="AE107" s="32"/>
      <c r="AF107" s="33" t="n">
        <f aca="false">$D107*AE107</f>
        <v>0</v>
      </c>
      <c r="AG107" s="32"/>
      <c r="AH107" s="33" t="n">
        <f aca="false">$D107*AG107</f>
        <v>0</v>
      </c>
      <c r="AI107" s="18" t="n">
        <f aca="false">SUM(E107,G107,I107,K107,M107,O107,Q107,S107,U107,W107,Y107,AA107,AC107,AE107,AG107)</f>
        <v>0</v>
      </c>
      <c r="AJ107" s="19" t="n">
        <f aca="false">SUM(F107,H107,J107,L107,N107,P107,R107,T107,V107,X107,Z107,AB107,AD107,AF107,AH107)</f>
        <v>0</v>
      </c>
    </row>
    <row r="108" customFormat="false" ht="27" hidden="false" customHeight="true" outlineLevel="0" collapsed="false">
      <c r="B108" s="58" t="s">
        <v>84</v>
      </c>
      <c r="C108" s="59" t="s">
        <v>85</v>
      </c>
      <c r="D108" s="39"/>
      <c r="E108" s="38"/>
      <c r="F108" s="39"/>
      <c r="G108" s="38"/>
      <c r="H108" s="39"/>
      <c r="I108" s="38"/>
      <c r="J108" s="39"/>
      <c r="K108" s="38"/>
      <c r="L108" s="39"/>
      <c r="M108" s="38"/>
      <c r="N108" s="39"/>
      <c r="O108" s="38"/>
      <c r="P108" s="39"/>
      <c r="Q108" s="38"/>
      <c r="R108" s="39"/>
      <c r="S108" s="38"/>
      <c r="T108" s="39"/>
      <c r="U108" s="38"/>
      <c r="V108" s="39"/>
      <c r="W108" s="38"/>
      <c r="X108" s="39"/>
      <c r="Y108" s="38"/>
      <c r="Z108" s="39"/>
      <c r="AA108" s="38"/>
      <c r="AB108" s="39"/>
      <c r="AC108" s="38"/>
      <c r="AD108" s="39"/>
      <c r="AE108" s="38"/>
      <c r="AF108" s="39"/>
      <c r="AG108" s="38"/>
      <c r="AH108" s="39"/>
      <c r="AI108" s="36"/>
      <c r="AJ108" s="60"/>
    </row>
    <row r="109" customFormat="false" ht="21" hidden="false" customHeight="true" outlineLevel="0" collapsed="false">
      <c r="B109" s="61"/>
      <c r="C109" s="61"/>
      <c r="D109" s="62"/>
      <c r="E109" s="61"/>
      <c r="F109" s="61"/>
    </row>
    <row r="110" customFormat="false" ht="21" hidden="false" customHeight="true" outlineLevel="0" collapsed="false">
      <c r="B110" s="63" t="s">
        <v>7</v>
      </c>
      <c r="C110" s="61"/>
      <c r="D110" s="62"/>
      <c r="E110" s="64" t="n">
        <f aca="false">E21</f>
        <v>0</v>
      </c>
      <c r="F110" s="64"/>
      <c r="G110" s="65" t="n">
        <f aca="false">G21</f>
        <v>0</v>
      </c>
      <c r="H110" s="65"/>
      <c r="I110" s="64" t="n">
        <f aca="false">I21</f>
        <v>0</v>
      </c>
      <c r="J110" s="64"/>
      <c r="K110" s="64" t="n">
        <f aca="false">K21</f>
        <v>0</v>
      </c>
      <c r="L110" s="64"/>
      <c r="M110" s="64" t="n">
        <f aca="false">M21</f>
        <v>0</v>
      </c>
      <c r="N110" s="64"/>
      <c r="O110" s="64" t="n">
        <f aca="false">O21</f>
        <v>0</v>
      </c>
      <c r="P110" s="64"/>
      <c r="Q110" s="64" t="n">
        <f aca="false">Q21</f>
        <v>0</v>
      </c>
      <c r="R110" s="64"/>
      <c r="S110" s="64" t="n">
        <f aca="false">S21</f>
        <v>0</v>
      </c>
      <c r="T110" s="64"/>
      <c r="U110" s="64" t="n">
        <f aca="false">U21</f>
        <v>0</v>
      </c>
      <c r="V110" s="64"/>
      <c r="W110" s="64" t="n">
        <f aca="false">W21</f>
        <v>0</v>
      </c>
      <c r="X110" s="64"/>
      <c r="Y110" s="64" t="n">
        <f aca="false">Y21</f>
        <v>0</v>
      </c>
      <c r="Z110" s="64"/>
      <c r="AA110" s="64" t="n">
        <f aca="false">AA21</f>
        <v>0</v>
      </c>
      <c r="AB110" s="64"/>
      <c r="AC110" s="64" t="n">
        <f aca="false">AC21</f>
        <v>0</v>
      </c>
      <c r="AD110" s="64"/>
      <c r="AE110" s="64" t="n">
        <f aca="false">AE21</f>
        <v>0</v>
      </c>
      <c r="AF110" s="64"/>
      <c r="AG110" s="64" t="n">
        <f aca="false">AG21</f>
        <v>0</v>
      </c>
      <c r="AH110" s="64"/>
      <c r="AI110" s="13" t="s">
        <v>86</v>
      </c>
    </row>
    <row r="111" customFormat="false" ht="21" hidden="false" customHeight="true" outlineLevel="0" collapsed="false">
      <c r="B111" s="63" t="s">
        <v>87</v>
      </c>
      <c r="C111" s="63"/>
      <c r="D111" s="66"/>
      <c r="E111" s="67"/>
      <c r="F111" s="68" t="n">
        <f aca="false">SUM(F24:F107)</f>
        <v>0</v>
      </c>
      <c r="G111" s="67"/>
      <c r="H111" s="68" t="n">
        <f aca="false">SUM(H24:H107)</f>
        <v>0</v>
      </c>
      <c r="I111" s="67"/>
      <c r="J111" s="68" t="n">
        <f aca="false">SUM(J24:J107)</f>
        <v>0</v>
      </c>
      <c r="K111" s="67"/>
      <c r="L111" s="68" t="n">
        <f aca="false">SUM(L24:L107)</f>
        <v>0</v>
      </c>
      <c r="M111" s="67"/>
      <c r="N111" s="68" t="n">
        <f aca="false">SUM(N24:N107)</f>
        <v>0</v>
      </c>
      <c r="O111" s="67"/>
      <c r="P111" s="68" t="n">
        <f aca="false">SUM(P24:P107)</f>
        <v>0</v>
      </c>
      <c r="Q111" s="67"/>
      <c r="R111" s="68" t="n">
        <f aca="false">SUM(R24:R107)</f>
        <v>0</v>
      </c>
      <c r="S111" s="67"/>
      <c r="T111" s="68" t="n">
        <f aca="false">SUM(T24:T107)</f>
        <v>0</v>
      </c>
      <c r="U111" s="67"/>
      <c r="V111" s="68" t="n">
        <f aca="false">SUM(V24:V107)</f>
        <v>0</v>
      </c>
      <c r="W111" s="67"/>
      <c r="X111" s="68" t="n">
        <f aca="false">SUM(X24:X107)</f>
        <v>0</v>
      </c>
      <c r="Y111" s="67"/>
      <c r="Z111" s="68" t="n">
        <f aca="false">SUM(Z24:Z107)</f>
        <v>0</v>
      </c>
      <c r="AA111" s="67"/>
      <c r="AB111" s="68" t="n">
        <f aca="false">SUM(AB24:AB107)</f>
        <v>0</v>
      </c>
      <c r="AC111" s="67"/>
      <c r="AD111" s="68" t="n">
        <f aca="false">SUM(AD24:AD107)</f>
        <v>0</v>
      </c>
      <c r="AE111" s="67"/>
      <c r="AF111" s="68" t="n">
        <f aca="false">SUM(AF24:AF107)</f>
        <v>0</v>
      </c>
      <c r="AG111" s="67"/>
      <c r="AH111" s="68" t="n">
        <f aca="false">SUM(AH24:AH107)</f>
        <v>0</v>
      </c>
      <c r="AI111" s="19" t="n">
        <f aca="false">SUM(F111,H111,J111,L111,N111,P111,R111,T111,V111,X111,Z111,AB111,AD111,AF111,AH111)</f>
        <v>0</v>
      </c>
    </row>
    <row r="112" customFormat="false" ht="21" hidden="false" customHeight="true" outlineLevel="0" collapsed="false">
      <c r="B112" s="61"/>
      <c r="C112" s="61"/>
      <c r="D112" s="62"/>
      <c r="E112" s="61"/>
      <c r="F112" s="61"/>
    </row>
    <row r="113" customFormat="false" ht="21" hidden="false" customHeight="true" outlineLevel="0" collapsed="false">
      <c r="B113" s="69"/>
      <c r="C113" s="61"/>
      <c r="D113" s="62"/>
      <c r="E113" s="61"/>
      <c r="F113" s="61"/>
    </row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</sheetData>
  <mergeCells count="47"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</mergeCells>
  <hyperlinks>
    <hyperlink ref="B12" r:id="rId1" display="leguminyen@gmail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5:21:11Z</dcterms:created>
  <dc:creator/>
  <dc:description/>
  <dc:language>en-US</dc:language>
  <cp:lastModifiedBy/>
  <dcterms:modified xsi:type="dcterms:W3CDTF">2017-01-20T09:13:27Z</dcterms:modified>
  <cp:revision>1</cp:revision>
  <dc:subject/>
  <dc:title/>
</cp:coreProperties>
</file>